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532</c:v>
                </c:pt>
                <c:pt idx="1">
                  <c:v>0.028461</c:v>
                </c:pt>
                <c:pt idx="2">
                  <c:v>0.029535</c:v>
                </c:pt>
                <c:pt idx="3">
                  <c:v>0.031545</c:v>
                </c:pt>
                <c:pt idx="4">
                  <c:v>0.033551</c:v>
                </c:pt>
                <c:pt idx="5">
                  <c:v>0.034123</c:v>
                </c:pt>
                <c:pt idx="6">
                  <c:v>0.034409</c:v>
                </c:pt>
                <c:pt idx="7">
                  <c:v>0.034694</c:v>
                </c:pt>
                <c:pt idx="8">
                  <c:v>0.035144</c:v>
                </c:pt>
                <c:pt idx="9">
                  <c:v>0.035594</c:v>
                </c:pt>
                <c:pt idx="10">
                  <c:v>0.035946</c:v>
                </c:pt>
                <c:pt idx="11">
                  <c:v>0.036299</c:v>
                </c:pt>
                <c:pt idx="12">
                  <c:v>0.03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495</c:v>
                </c:pt>
                <c:pt idx="1">
                  <c:v>0.029581</c:v>
                </c:pt>
                <c:pt idx="2">
                  <c:v>0.030569</c:v>
                </c:pt>
                <c:pt idx="3">
                  <c:v>0.03298</c:v>
                </c:pt>
                <c:pt idx="4">
                  <c:v>0.03493</c:v>
                </c:pt>
                <c:pt idx="5">
                  <c:v>0.035567</c:v>
                </c:pt>
                <c:pt idx="6">
                  <c:v>0.036121</c:v>
                </c:pt>
                <c:pt idx="7">
                  <c:v>0.036674</c:v>
                </c:pt>
                <c:pt idx="8">
                  <c:v>0.037078</c:v>
                </c:pt>
                <c:pt idx="9">
                  <c:v>0.037481</c:v>
                </c:pt>
                <c:pt idx="10">
                  <c:v>0.037819</c:v>
                </c:pt>
                <c:pt idx="11">
                  <c:v>0.038158</c:v>
                </c:pt>
                <c:pt idx="12">
                  <c:v>0.03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5215"/>
        <c:axId val="65996542"/>
      </c:lineChart>
      <c:catAx>
        <c:axId val="3963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996542"/>
        <c:crossesAt val="0.01"/>
        <c:auto val="1"/>
        <c:lblAlgn val="ctr"/>
        <c:lblOffset val="100"/>
        <c:noMultiLvlLbl val="0"/>
      </c:catAx>
      <c:valAx>
        <c:axId val="65996542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35215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532</v>
      </c>
      <c r="C4" s="8" t="n">
        <v>0.028461</v>
      </c>
      <c r="D4" s="8" t="n">
        <v>0.029535</v>
      </c>
      <c r="E4" s="8" t="n">
        <v>0.031545</v>
      </c>
      <c r="F4" s="8" t="n">
        <v>0.033551</v>
      </c>
      <c r="G4" s="8" t="n">
        <v>0.034123</v>
      </c>
      <c r="H4" s="8" t="n">
        <v>0.034409</v>
      </c>
      <c r="I4" s="8" t="n">
        <v>0.034694</v>
      </c>
      <c r="J4" s="8" t="n">
        <v>0.035144</v>
      </c>
      <c r="K4" s="8" t="n">
        <v>0.035594</v>
      </c>
      <c r="L4" s="8" t="n">
        <v>0.035946</v>
      </c>
      <c r="M4" s="8" t="n">
        <v>0.036299</v>
      </c>
      <c r="N4" s="8" t="n">
        <v>0.036651</v>
      </c>
    </row>
    <row r="5" s="9" customFormat="true" ht="14.25" hidden="false" customHeight="false" outlineLevel="0" collapsed="false">
      <c r="A5" s="7" t="s">
        <v>16</v>
      </c>
      <c r="B5" s="8" t="n">
        <v>0.028495</v>
      </c>
      <c r="C5" s="8" t="n">
        <v>0.029581</v>
      </c>
      <c r="D5" s="8" t="n">
        <v>0.030569</v>
      </c>
      <c r="E5" s="8" t="n">
        <v>0.03298</v>
      </c>
      <c r="F5" s="8" t="n">
        <v>0.03493</v>
      </c>
      <c r="G5" s="8" t="n">
        <v>0.035567</v>
      </c>
      <c r="H5" s="8" t="n">
        <v>0.036121</v>
      </c>
      <c r="I5" s="8" t="n">
        <v>0.036674</v>
      </c>
      <c r="J5" s="8" t="n">
        <v>0.037078</v>
      </c>
      <c r="K5" s="8" t="n">
        <v>0.037481</v>
      </c>
      <c r="L5" s="8" t="n">
        <v>0.037819</v>
      </c>
      <c r="M5" s="8" t="n">
        <v>0.038158</v>
      </c>
      <c r="N5" s="8" t="n">
        <v>0.038496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241</v>
      </c>
      <c r="E4" s="19" t="n">
        <v>0.02948</v>
      </c>
      <c r="F4" s="19" t="n">
        <v>0.03148</v>
      </c>
      <c r="G4" s="19" t="n">
        <v>0.03338</v>
      </c>
      <c r="H4" s="19" t="n">
        <v>0.03398</v>
      </c>
      <c r="I4" s="19" t="n">
        <v>0.03458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6852</v>
      </c>
      <c r="D5" s="19" t="n">
        <v>0.042852</v>
      </c>
      <c r="E5" s="19" t="n">
        <v>0.040442</v>
      </c>
      <c r="F5" s="19" t="n">
        <v>0.03625</v>
      </c>
      <c r="G5" s="19" t="n">
        <v>0.03842</v>
      </c>
      <c r="H5" s="19" t="n">
        <v>0.03999</v>
      </c>
      <c r="I5" s="19" t="n">
        <v>0.04202</v>
      </c>
      <c r="J5" s="19" t="n">
        <v>0.04319</v>
      </c>
      <c r="K5" s="19" t="n">
        <v>0.0441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38</v>
      </c>
      <c r="D6" s="19" t="n">
        <v>0.028466</v>
      </c>
      <c r="E6" s="19" t="n">
        <v>0.029544</v>
      </c>
      <c r="F6" s="19" t="n">
        <v>0.03154</v>
      </c>
      <c r="G6" s="19" t="n">
        <v>0.033549</v>
      </c>
      <c r="H6" s="19" t="n">
        <v>0.034119</v>
      </c>
      <c r="I6" s="19" t="n">
        <v>0.034683</v>
      </c>
      <c r="J6" s="19" t="n">
        <v>0.035587</v>
      </c>
      <c r="K6" s="19" t="n">
        <v>0.036648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4</v>
      </c>
      <c r="E9" s="19" t="n">
        <v>0.0295</v>
      </c>
      <c r="F9" s="19" t="n">
        <v>0.0316</v>
      </c>
      <c r="G9" s="19" t="n">
        <v>0.0336</v>
      </c>
      <c r="H9" s="19" t="n">
        <v>0.0342</v>
      </c>
      <c r="I9" s="19" t="n">
        <v>0.0348</v>
      </c>
      <c r="J9" s="19" t="n">
        <v>0.0357</v>
      </c>
      <c r="K9" s="19" t="n">
        <v>0.0368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55</v>
      </c>
      <c r="D10" s="19" t="n">
        <v>0.0285</v>
      </c>
      <c r="E10" s="19" t="n">
        <v>0.0295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5</v>
      </c>
      <c r="K10" s="19" t="n">
        <v>0.036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15</v>
      </c>
      <c r="D11" s="19" t="n">
        <v>0.028526</v>
      </c>
      <c r="E11" s="19" t="n">
        <v>0.029586</v>
      </c>
      <c r="F11" s="19" t="n">
        <v>0.031577</v>
      </c>
      <c r="G11" s="19" t="n">
        <v>0.033583</v>
      </c>
      <c r="H11" s="19" t="n">
        <v>0.034155</v>
      </c>
      <c r="I11" s="19" t="n">
        <v>0.034744</v>
      </c>
      <c r="J11" s="19" t="n">
        <v>0.035643</v>
      </c>
      <c r="K11" s="19" t="n">
        <v>0.03668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532</v>
      </c>
      <c r="D12" s="21" t="n">
        <v>0.028461</v>
      </c>
      <c r="E12" s="21" t="n">
        <v>0.029535</v>
      </c>
      <c r="F12" s="21" t="n">
        <v>0.031545</v>
      </c>
      <c r="G12" s="21" t="n">
        <v>0.033551</v>
      </c>
      <c r="H12" s="21" t="n">
        <v>0.034123</v>
      </c>
      <c r="I12" s="21" t="n">
        <v>0.034694</v>
      </c>
      <c r="J12" s="21" t="n">
        <v>0.035594</v>
      </c>
      <c r="K12" s="21" t="n">
        <v>0.036651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59</v>
      </c>
      <c r="D4" s="19" t="n">
        <v>0.029408</v>
      </c>
      <c r="E4" s="19" t="n">
        <v>0.03048</v>
      </c>
      <c r="F4" s="19" t="n">
        <v>0.03278</v>
      </c>
      <c r="G4" s="19" t="n">
        <v>0.03468</v>
      </c>
      <c r="H4" s="19" t="n">
        <v>0.03538</v>
      </c>
      <c r="I4" s="19" t="n">
        <v>0.03618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7852</v>
      </c>
      <c r="D5" s="19" t="n">
        <v>0.043852</v>
      </c>
      <c r="E5" s="19" t="n">
        <v>0.041442</v>
      </c>
      <c r="F5" s="19" t="n">
        <v>0.03725</v>
      </c>
      <c r="G5" s="19" t="n">
        <v>0.03942</v>
      </c>
      <c r="H5" s="19" t="n">
        <v>0.04099</v>
      </c>
      <c r="I5" s="19" t="n">
        <v>0.04302</v>
      </c>
      <c r="J5" s="19" t="n">
        <v>0.04419</v>
      </c>
      <c r="K5" s="19" t="n">
        <v>0.04519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508</v>
      </c>
      <c r="D6" s="19" t="n">
        <v>0.029598</v>
      </c>
      <c r="E6" s="19" t="n">
        <v>0.030574</v>
      </c>
      <c r="F6" s="19" t="n">
        <v>0.032986</v>
      </c>
      <c r="G6" s="19" t="n">
        <v>0.034922</v>
      </c>
      <c r="H6" s="19" t="n">
        <v>0.035567</v>
      </c>
      <c r="I6" s="19" t="n">
        <v>0.036672</v>
      </c>
      <c r="J6" s="19" t="n">
        <v>0.037483</v>
      </c>
      <c r="K6" s="19" t="n">
        <v>0.038502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4</v>
      </c>
      <c r="D9" s="19" t="n">
        <v>0.0295</v>
      </c>
      <c r="E9" s="19" t="n">
        <v>0.0306</v>
      </c>
      <c r="F9" s="19" t="n">
        <v>0.033</v>
      </c>
      <c r="G9" s="19" t="n">
        <v>0.035</v>
      </c>
      <c r="H9" s="19" t="n">
        <v>0.0356</v>
      </c>
      <c r="I9" s="19" t="n">
        <v>0.0367</v>
      </c>
      <c r="J9" s="19" t="n">
        <v>0.0374</v>
      </c>
      <c r="K9" s="19" t="n">
        <v>0.0384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5</v>
      </c>
      <c r="D10" s="19" t="n">
        <v>0.0295</v>
      </c>
      <c r="E10" s="19" t="n">
        <v>0.0305</v>
      </c>
      <c r="F10" s="19" t="n">
        <v>0.033</v>
      </c>
      <c r="G10" s="19" t="n">
        <v>0.035</v>
      </c>
      <c r="H10" s="19" t="n">
        <v>0.0355</v>
      </c>
      <c r="I10" s="19" t="n">
        <v>0.0365</v>
      </c>
      <c r="J10" s="19" t="n">
        <v>0.0375</v>
      </c>
      <c r="K10" s="19" t="n">
        <v>0.038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66</v>
      </c>
      <c r="D11" s="19" t="n">
        <v>0.029745</v>
      </c>
      <c r="E11" s="19" t="n">
        <v>0.030638</v>
      </c>
      <c r="F11" s="19" t="n">
        <v>0.033014</v>
      </c>
      <c r="G11" s="19" t="n">
        <v>0.034977</v>
      </c>
      <c r="H11" s="19" t="n">
        <v>0.035633</v>
      </c>
      <c r="I11" s="19" t="n">
        <v>0.036736</v>
      </c>
      <c r="J11" s="19" t="n">
        <v>0.037562</v>
      </c>
      <c r="K11" s="19" t="n">
        <v>0.038625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495</v>
      </c>
      <c r="D12" s="21" t="n">
        <v>0.029581</v>
      </c>
      <c r="E12" s="21" t="n">
        <v>0.030569</v>
      </c>
      <c r="F12" s="21" t="n">
        <v>0.03298</v>
      </c>
      <c r="G12" s="21" t="n">
        <v>0.03493</v>
      </c>
      <c r="H12" s="21" t="n">
        <v>0.035567</v>
      </c>
      <c r="I12" s="21" t="n">
        <v>0.036674</v>
      </c>
      <c r="J12" s="21" t="n">
        <v>0.037481</v>
      </c>
      <c r="K12" s="21" t="n">
        <v>0.038496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15:03Z</dcterms:created>
  <dc:creator>陳建維</dc:creator>
  <dc:description/>
  <dc:language>en-US</dc:language>
  <cp:lastModifiedBy>陳建維</cp:lastModifiedBy>
  <dcterms:modified xsi:type="dcterms:W3CDTF">2023-10-04T07:15:05Z</dcterms:modified>
  <cp:revision>0</cp:revision>
  <dc:subject/>
  <dc:title/>
</cp:coreProperties>
</file>