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50176</c:v>
                </c:pt>
                <c:pt idx="1">
                  <c:v>0.049476</c:v>
                </c:pt>
                <c:pt idx="2">
                  <c:v>0.048486</c:v>
                </c:pt>
                <c:pt idx="3">
                  <c:v>0.047496</c:v>
                </c:pt>
                <c:pt idx="4">
                  <c:v>0.046356</c:v>
                </c:pt>
                <c:pt idx="5">
                  <c:v>0.045216</c:v>
                </c:pt>
                <c:pt idx="6">
                  <c:v>0.045876</c:v>
                </c:pt>
                <c:pt idx="7">
                  <c:v>0.046536</c:v>
                </c:pt>
                <c:pt idx="8">
                  <c:v>0.046976</c:v>
                </c:pt>
                <c:pt idx="9">
                  <c:v>0.047416</c:v>
                </c:pt>
                <c:pt idx="10">
                  <c:v>0.047856</c:v>
                </c:pt>
                <c:pt idx="11">
                  <c:v>0.04804</c:v>
                </c:pt>
                <c:pt idx="12">
                  <c:v>0.048224</c:v>
                </c:pt>
                <c:pt idx="13">
                  <c:v>0.048408</c:v>
                </c:pt>
                <c:pt idx="14">
                  <c:v>0.048592</c:v>
                </c:pt>
                <c:pt idx="15">
                  <c:v>0.048776</c:v>
                </c:pt>
                <c:pt idx="16">
                  <c:v>0.04896</c:v>
                </c:pt>
                <c:pt idx="17">
                  <c:v>0.049144</c:v>
                </c:pt>
                <c:pt idx="18">
                  <c:v>0.049328</c:v>
                </c:pt>
                <c:pt idx="19">
                  <c:v>0.049512</c:v>
                </c:pt>
                <c:pt idx="20">
                  <c:v>0.049696</c:v>
                </c:pt>
                <c:pt idx="21">
                  <c:v>0.049658</c:v>
                </c:pt>
                <c:pt idx="22">
                  <c:v>0.04962</c:v>
                </c:pt>
                <c:pt idx="23">
                  <c:v>0.049582</c:v>
                </c:pt>
                <c:pt idx="24">
                  <c:v>0.049544</c:v>
                </c:pt>
                <c:pt idx="25">
                  <c:v>0.049506</c:v>
                </c:pt>
                <c:pt idx="26">
                  <c:v>0.049468</c:v>
                </c:pt>
                <c:pt idx="27">
                  <c:v>0.04943</c:v>
                </c:pt>
                <c:pt idx="28">
                  <c:v>0.049392</c:v>
                </c:pt>
                <c:pt idx="29">
                  <c:v>0.049354</c:v>
                </c:pt>
                <c:pt idx="30">
                  <c:v>0.049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8596</c:v>
                </c:pt>
                <c:pt idx="1">
                  <c:v>0.048116</c:v>
                </c:pt>
                <c:pt idx="2">
                  <c:v>0.046796</c:v>
                </c:pt>
                <c:pt idx="3">
                  <c:v>0.045476</c:v>
                </c:pt>
                <c:pt idx="4">
                  <c:v>0.045066</c:v>
                </c:pt>
                <c:pt idx="5">
                  <c:v>0.044656</c:v>
                </c:pt>
                <c:pt idx="6">
                  <c:v>0.044876</c:v>
                </c:pt>
                <c:pt idx="7">
                  <c:v>0.045096</c:v>
                </c:pt>
                <c:pt idx="8">
                  <c:v>0.045816</c:v>
                </c:pt>
                <c:pt idx="9">
                  <c:v>0.046536</c:v>
                </c:pt>
                <c:pt idx="10">
                  <c:v>0.047256</c:v>
                </c:pt>
                <c:pt idx="11">
                  <c:v>0.047554</c:v>
                </c:pt>
                <c:pt idx="12">
                  <c:v>0.047852</c:v>
                </c:pt>
                <c:pt idx="13">
                  <c:v>0.04815</c:v>
                </c:pt>
                <c:pt idx="14">
                  <c:v>0.048448</c:v>
                </c:pt>
                <c:pt idx="15">
                  <c:v>0.048746</c:v>
                </c:pt>
                <c:pt idx="16">
                  <c:v>0.049044</c:v>
                </c:pt>
                <c:pt idx="17">
                  <c:v>0.049342</c:v>
                </c:pt>
                <c:pt idx="18">
                  <c:v>0.04964</c:v>
                </c:pt>
                <c:pt idx="19">
                  <c:v>0.049938</c:v>
                </c:pt>
                <c:pt idx="20">
                  <c:v>0.050236</c:v>
                </c:pt>
                <c:pt idx="21">
                  <c:v>0.050236</c:v>
                </c:pt>
                <c:pt idx="22">
                  <c:v>0.050236</c:v>
                </c:pt>
                <c:pt idx="23">
                  <c:v>0.050236</c:v>
                </c:pt>
                <c:pt idx="24">
                  <c:v>0.050236</c:v>
                </c:pt>
                <c:pt idx="25">
                  <c:v>0.050236</c:v>
                </c:pt>
                <c:pt idx="26">
                  <c:v>0.050236</c:v>
                </c:pt>
                <c:pt idx="27">
                  <c:v>0.050236</c:v>
                </c:pt>
                <c:pt idx="28">
                  <c:v>0.050236</c:v>
                </c:pt>
                <c:pt idx="29">
                  <c:v>0.050236</c:v>
                </c:pt>
                <c:pt idx="30">
                  <c:v>0.050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50516</c:v>
                </c:pt>
                <c:pt idx="1">
                  <c:v>0.049796</c:v>
                </c:pt>
                <c:pt idx="2">
                  <c:v>0.048346</c:v>
                </c:pt>
                <c:pt idx="3">
                  <c:v>0.046896</c:v>
                </c:pt>
                <c:pt idx="4">
                  <c:v>0.046386</c:v>
                </c:pt>
                <c:pt idx="5">
                  <c:v>0.045876</c:v>
                </c:pt>
                <c:pt idx="6">
                  <c:v>0.046316</c:v>
                </c:pt>
                <c:pt idx="7">
                  <c:v>0.046756</c:v>
                </c:pt>
                <c:pt idx="8">
                  <c:v>0.046943</c:v>
                </c:pt>
                <c:pt idx="9">
                  <c:v>0.04713</c:v>
                </c:pt>
                <c:pt idx="10">
                  <c:v>0.047316</c:v>
                </c:pt>
                <c:pt idx="11">
                  <c:v>0.047674</c:v>
                </c:pt>
                <c:pt idx="12">
                  <c:v>0.048032</c:v>
                </c:pt>
                <c:pt idx="13">
                  <c:v>0.04839</c:v>
                </c:pt>
                <c:pt idx="14">
                  <c:v>0.048748</c:v>
                </c:pt>
                <c:pt idx="15">
                  <c:v>0.049106</c:v>
                </c:pt>
                <c:pt idx="16">
                  <c:v>0.049464</c:v>
                </c:pt>
                <c:pt idx="17">
                  <c:v>0.049822</c:v>
                </c:pt>
                <c:pt idx="18">
                  <c:v>0.05018</c:v>
                </c:pt>
                <c:pt idx="19">
                  <c:v>0.050538</c:v>
                </c:pt>
                <c:pt idx="20">
                  <c:v>0.050896</c:v>
                </c:pt>
                <c:pt idx="21">
                  <c:v>0.050914</c:v>
                </c:pt>
                <c:pt idx="22">
                  <c:v>0.050932</c:v>
                </c:pt>
                <c:pt idx="23">
                  <c:v>0.05095</c:v>
                </c:pt>
                <c:pt idx="24">
                  <c:v>0.050968</c:v>
                </c:pt>
                <c:pt idx="25">
                  <c:v>0.050986</c:v>
                </c:pt>
                <c:pt idx="26">
                  <c:v>0.051004</c:v>
                </c:pt>
                <c:pt idx="27">
                  <c:v>0.051022</c:v>
                </c:pt>
                <c:pt idx="28">
                  <c:v>0.05104</c:v>
                </c:pt>
                <c:pt idx="29">
                  <c:v>0.051058</c:v>
                </c:pt>
                <c:pt idx="30">
                  <c:v>0.051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51896</c:v>
                </c:pt>
                <c:pt idx="1">
                  <c:v>0.051116</c:v>
                </c:pt>
                <c:pt idx="2">
                  <c:v>0.049896</c:v>
                </c:pt>
                <c:pt idx="3">
                  <c:v>0.048676</c:v>
                </c:pt>
                <c:pt idx="4">
                  <c:v>0.048466</c:v>
                </c:pt>
                <c:pt idx="5">
                  <c:v>0.048256</c:v>
                </c:pt>
                <c:pt idx="6">
                  <c:v>0.048576</c:v>
                </c:pt>
                <c:pt idx="7">
                  <c:v>0.048896</c:v>
                </c:pt>
                <c:pt idx="8">
                  <c:v>0.049063</c:v>
                </c:pt>
                <c:pt idx="9">
                  <c:v>0.04923</c:v>
                </c:pt>
                <c:pt idx="10">
                  <c:v>0.049396</c:v>
                </c:pt>
                <c:pt idx="11">
                  <c:v>0.049594</c:v>
                </c:pt>
                <c:pt idx="12">
                  <c:v>0.049792</c:v>
                </c:pt>
                <c:pt idx="13">
                  <c:v>0.04999</c:v>
                </c:pt>
                <c:pt idx="14">
                  <c:v>0.050188</c:v>
                </c:pt>
                <c:pt idx="15">
                  <c:v>0.050386</c:v>
                </c:pt>
                <c:pt idx="16">
                  <c:v>0.050584</c:v>
                </c:pt>
                <c:pt idx="17">
                  <c:v>0.050782</c:v>
                </c:pt>
                <c:pt idx="18">
                  <c:v>0.05098</c:v>
                </c:pt>
                <c:pt idx="19">
                  <c:v>0.051178</c:v>
                </c:pt>
                <c:pt idx="20">
                  <c:v>0.051376</c:v>
                </c:pt>
                <c:pt idx="21">
                  <c:v>0.051274</c:v>
                </c:pt>
                <c:pt idx="22">
                  <c:v>0.051172</c:v>
                </c:pt>
                <c:pt idx="23">
                  <c:v>0.05107</c:v>
                </c:pt>
                <c:pt idx="24">
                  <c:v>0.050968</c:v>
                </c:pt>
                <c:pt idx="25">
                  <c:v>0.050866</c:v>
                </c:pt>
                <c:pt idx="26">
                  <c:v>0.050764</c:v>
                </c:pt>
                <c:pt idx="27">
                  <c:v>0.050662</c:v>
                </c:pt>
                <c:pt idx="28">
                  <c:v>0.05056</c:v>
                </c:pt>
                <c:pt idx="29">
                  <c:v>0.050458</c:v>
                </c:pt>
                <c:pt idx="30">
                  <c:v>0.05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52276</c:v>
                </c:pt>
                <c:pt idx="1">
                  <c:v>0.051136</c:v>
                </c:pt>
                <c:pt idx="2">
                  <c:v>0.049886</c:v>
                </c:pt>
                <c:pt idx="3">
                  <c:v>0.048636</c:v>
                </c:pt>
                <c:pt idx="4">
                  <c:v>0.048566</c:v>
                </c:pt>
                <c:pt idx="5">
                  <c:v>0.048496</c:v>
                </c:pt>
                <c:pt idx="6">
                  <c:v>0.048736</c:v>
                </c:pt>
                <c:pt idx="7">
                  <c:v>0.048976</c:v>
                </c:pt>
                <c:pt idx="8">
                  <c:v>0.049369</c:v>
                </c:pt>
                <c:pt idx="9">
                  <c:v>0.049763</c:v>
                </c:pt>
                <c:pt idx="10">
                  <c:v>0.050156</c:v>
                </c:pt>
                <c:pt idx="11">
                  <c:v>0.050336</c:v>
                </c:pt>
                <c:pt idx="12">
                  <c:v>0.050516</c:v>
                </c:pt>
                <c:pt idx="13">
                  <c:v>0.050696</c:v>
                </c:pt>
                <c:pt idx="14">
                  <c:v>0.050876</c:v>
                </c:pt>
                <c:pt idx="15">
                  <c:v>0.051056</c:v>
                </c:pt>
                <c:pt idx="16">
                  <c:v>0.051236</c:v>
                </c:pt>
                <c:pt idx="17">
                  <c:v>0.051416</c:v>
                </c:pt>
                <c:pt idx="18">
                  <c:v>0.051596</c:v>
                </c:pt>
                <c:pt idx="19">
                  <c:v>0.051776</c:v>
                </c:pt>
                <c:pt idx="20">
                  <c:v>0.051956</c:v>
                </c:pt>
                <c:pt idx="21">
                  <c:v>0.05193</c:v>
                </c:pt>
                <c:pt idx="22">
                  <c:v>0.051904</c:v>
                </c:pt>
                <c:pt idx="23">
                  <c:v>0.051878</c:v>
                </c:pt>
                <c:pt idx="24">
                  <c:v>0.051852</c:v>
                </c:pt>
                <c:pt idx="25">
                  <c:v>0.051826</c:v>
                </c:pt>
                <c:pt idx="26">
                  <c:v>0.0518</c:v>
                </c:pt>
                <c:pt idx="27">
                  <c:v>0.051774</c:v>
                </c:pt>
                <c:pt idx="28">
                  <c:v>0.051748</c:v>
                </c:pt>
                <c:pt idx="29">
                  <c:v>0.051722</c:v>
                </c:pt>
                <c:pt idx="30">
                  <c:v>0.051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52676</c:v>
                </c:pt>
                <c:pt idx="1">
                  <c:v>0.051376</c:v>
                </c:pt>
                <c:pt idx="2">
                  <c:v>0.050066</c:v>
                </c:pt>
                <c:pt idx="3">
                  <c:v>0.048756</c:v>
                </c:pt>
                <c:pt idx="4">
                  <c:v>0.048866</c:v>
                </c:pt>
                <c:pt idx="5">
                  <c:v>0.048976</c:v>
                </c:pt>
                <c:pt idx="6">
                  <c:v>0.049216</c:v>
                </c:pt>
                <c:pt idx="7">
                  <c:v>0.049456</c:v>
                </c:pt>
                <c:pt idx="8">
                  <c:v>0.049776</c:v>
                </c:pt>
                <c:pt idx="9">
                  <c:v>0.050096</c:v>
                </c:pt>
                <c:pt idx="10">
                  <c:v>0.050416</c:v>
                </c:pt>
                <c:pt idx="11">
                  <c:v>0.050626</c:v>
                </c:pt>
                <c:pt idx="12">
                  <c:v>0.050836</c:v>
                </c:pt>
                <c:pt idx="13">
                  <c:v>0.051046</c:v>
                </c:pt>
                <c:pt idx="14">
                  <c:v>0.051256</c:v>
                </c:pt>
                <c:pt idx="15">
                  <c:v>0.051466</c:v>
                </c:pt>
                <c:pt idx="16">
                  <c:v>0.051676</c:v>
                </c:pt>
                <c:pt idx="17">
                  <c:v>0.051886</c:v>
                </c:pt>
                <c:pt idx="18">
                  <c:v>0.052096</c:v>
                </c:pt>
                <c:pt idx="19">
                  <c:v>0.052306</c:v>
                </c:pt>
                <c:pt idx="20">
                  <c:v>0.052516</c:v>
                </c:pt>
                <c:pt idx="21">
                  <c:v>0.052458</c:v>
                </c:pt>
                <c:pt idx="22">
                  <c:v>0.0524</c:v>
                </c:pt>
                <c:pt idx="23">
                  <c:v>0.052342</c:v>
                </c:pt>
                <c:pt idx="24">
                  <c:v>0.052284</c:v>
                </c:pt>
                <c:pt idx="25">
                  <c:v>0.052226</c:v>
                </c:pt>
                <c:pt idx="26">
                  <c:v>0.052168</c:v>
                </c:pt>
                <c:pt idx="27">
                  <c:v>0.05211</c:v>
                </c:pt>
                <c:pt idx="28">
                  <c:v>0.052052</c:v>
                </c:pt>
                <c:pt idx="29">
                  <c:v>0.051994</c:v>
                </c:pt>
                <c:pt idx="30">
                  <c:v>0.0519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53116</c:v>
                </c:pt>
                <c:pt idx="1">
                  <c:v>0.052836</c:v>
                </c:pt>
                <c:pt idx="2">
                  <c:v>0.051536</c:v>
                </c:pt>
                <c:pt idx="3">
                  <c:v>0.050236</c:v>
                </c:pt>
                <c:pt idx="4">
                  <c:v>0.050286</c:v>
                </c:pt>
                <c:pt idx="5">
                  <c:v>0.050336</c:v>
                </c:pt>
                <c:pt idx="6">
                  <c:v>0.050556</c:v>
                </c:pt>
                <c:pt idx="7">
                  <c:v>0.050776</c:v>
                </c:pt>
                <c:pt idx="8">
                  <c:v>0.051003</c:v>
                </c:pt>
                <c:pt idx="9">
                  <c:v>0.05123</c:v>
                </c:pt>
                <c:pt idx="10">
                  <c:v>0.051456</c:v>
                </c:pt>
                <c:pt idx="11">
                  <c:v>0.051668</c:v>
                </c:pt>
                <c:pt idx="12">
                  <c:v>0.05188</c:v>
                </c:pt>
                <c:pt idx="13">
                  <c:v>0.052092</c:v>
                </c:pt>
                <c:pt idx="14">
                  <c:v>0.052304</c:v>
                </c:pt>
                <c:pt idx="15">
                  <c:v>0.052516</c:v>
                </c:pt>
                <c:pt idx="16">
                  <c:v>0.052728</c:v>
                </c:pt>
                <c:pt idx="17">
                  <c:v>0.05294</c:v>
                </c:pt>
                <c:pt idx="18">
                  <c:v>0.053152</c:v>
                </c:pt>
                <c:pt idx="19">
                  <c:v>0.053364</c:v>
                </c:pt>
                <c:pt idx="20">
                  <c:v>0.053576</c:v>
                </c:pt>
                <c:pt idx="21">
                  <c:v>0.053502</c:v>
                </c:pt>
                <c:pt idx="22">
                  <c:v>0.053428</c:v>
                </c:pt>
                <c:pt idx="23">
                  <c:v>0.053354</c:v>
                </c:pt>
                <c:pt idx="24">
                  <c:v>0.05328</c:v>
                </c:pt>
                <c:pt idx="25">
                  <c:v>0.053206</c:v>
                </c:pt>
                <c:pt idx="26">
                  <c:v>0.053132</c:v>
                </c:pt>
                <c:pt idx="27">
                  <c:v>0.053058</c:v>
                </c:pt>
                <c:pt idx="28">
                  <c:v>0.052984</c:v>
                </c:pt>
                <c:pt idx="29">
                  <c:v>0.05291</c:v>
                </c:pt>
                <c:pt idx="30">
                  <c:v>0.0528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3776</c:v>
                </c:pt>
                <c:pt idx="1">
                  <c:v>0.053316</c:v>
                </c:pt>
                <c:pt idx="2">
                  <c:v>0.052096</c:v>
                </c:pt>
                <c:pt idx="3">
                  <c:v>0.050876</c:v>
                </c:pt>
                <c:pt idx="4">
                  <c:v>0.050926</c:v>
                </c:pt>
                <c:pt idx="5">
                  <c:v>0.050976</c:v>
                </c:pt>
                <c:pt idx="6">
                  <c:v>0.051366</c:v>
                </c:pt>
                <c:pt idx="7">
                  <c:v>0.051756</c:v>
                </c:pt>
                <c:pt idx="8">
                  <c:v>0.052003</c:v>
                </c:pt>
                <c:pt idx="9">
                  <c:v>0.05225</c:v>
                </c:pt>
                <c:pt idx="10">
                  <c:v>0.052496</c:v>
                </c:pt>
                <c:pt idx="11">
                  <c:v>0.05268</c:v>
                </c:pt>
                <c:pt idx="12">
                  <c:v>0.052864</c:v>
                </c:pt>
                <c:pt idx="13">
                  <c:v>0.053048</c:v>
                </c:pt>
                <c:pt idx="14">
                  <c:v>0.053232</c:v>
                </c:pt>
                <c:pt idx="15">
                  <c:v>0.053416</c:v>
                </c:pt>
                <c:pt idx="16">
                  <c:v>0.0536</c:v>
                </c:pt>
                <c:pt idx="17">
                  <c:v>0.053784</c:v>
                </c:pt>
                <c:pt idx="18">
                  <c:v>0.053968</c:v>
                </c:pt>
                <c:pt idx="19">
                  <c:v>0.054152</c:v>
                </c:pt>
                <c:pt idx="20">
                  <c:v>0.054336</c:v>
                </c:pt>
                <c:pt idx="21">
                  <c:v>0.054346</c:v>
                </c:pt>
                <c:pt idx="22">
                  <c:v>0.054356</c:v>
                </c:pt>
                <c:pt idx="23">
                  <c:v>0.054366</c:v>
                </c:pt>
                <c:pt idx="24">
                  <c:v>0.054376</c:v>
                </c:pt>
                <c:pt idx="25">
                  <c:v>0.054386</c:v>
                </c:pt>
                <c:pt idx="26">
                  <c:v>0.054396</c:v>
                </c:pt>
                <c:pt idx="27">
                  <c:v>0.054406</c:v>
                </c:pt>
                <c:pt idx="28">
                  <c:v>0.054416</c:v>
                </c:pt>
                <c:pt idx="29">
                  <c:v>0.054426</c:v>
                </c:pt>
                <c:pt idx="30">
                  <c:v>0.0544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4416</c:v>
                </c:pt>
                <c:pt idx="1">
                  <c:v>0.054736</c:v>
                </c:pt>
                <c:pt idx="2">
                  <c:v>0.053926</c:v>
                </c:pt>
                <c:pt idx="3">
                  <c:v>0.053116</c:v>
                </c:pt>
                <c:pt idx="4">
                  <c:v>0.053066</c:v>
                </c:pt>
                <c:pt idx="5">
                  <c:v>0.053016</c:v>
                </c:pt>
                <c:pt idx="6">
                  <c:v>0.053476</c:v>
                </c:pt>
                <c:pt idx="7">
                  <c:v>0.053936</c:v>
                </c:pt>
                <c:pt idx="8">
                  <c:v>0.054109</c:v>
                </c:pt>
                <c:pt idx="9">
                  <c:v>0.054283</c:v>
                </c:pt>
                <c:pt idx="10">
                  <c:v>0.054456</c:v>
                </c:pt>
                <c:pt idx="11">
                  <c:v>0.054644</c:v>
                </c:pt>
                <c:pt idx="12">
                  <c:v>0.054832</c:v>
                </c:pt>
                <c:pt idx="13">
                  <c:v>0.05502</c:v>
                </c:pt>
                <c:pt idx="14">
                  <c:v>0.055208</c:v>
                </c:pt>
                <c:pt idx="15">
                  <c:v>0.055396</c:v>
                </c:pt>
                <c:pt idx="16">
                  <c:v>0.055584</c:v>
                </c:pt>
                <c:pt idx="17">
                  <c:v>0.055772</c:v>
                </c:pt>
                <c:pt idx="18">
                  <c:v>0.05596</c:v>
                </c:pt>
                <c:pt idx="19">
                  <c:v>0.056148</c:v>
                </c:pt>
                <c:pt idx="20">
                  <c:v>0.056336</c:v>
                </c:pt>
                <c:pt idx="21">
                  <c:v>0.056344</c:v>
                </c:pt>
                <c:pt idx="22">
                  <c:v>0.056352</c:v>
                </c:pt>
                <c:pt idx="23">
                  <c:v>0.05636</c:v>
                </c:pt>
                <c:pt idx="24">
                  <c:v>0.056368</c:v>
                </c:pt>
                <c:pt idx="25">
                  <c:v>0.056376</c:v>
                </c:pt>
                <c:pt idx="26">
                  <c:v>0.056384</c:v>
                </c:pt>
                <c:pt idx="27">
                  <c:v>0.056392</c:v>
                </c:pt>
                <c:pt idx="28">
                  <c:v>0.0564</c:v>
                </c:pt>
                <c:pt idx="29">
                  <c:v>0.056408</c:v>
                </c:pt>
                <c:pt idx="30">
                  <c:v>0.05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369"/>
        <c:axId val="6734028"/>
      </c:lineChart>
      <c:catAx>
        <c:axId val="337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4028"/>
        <c:crossesAt val="0.01"/>
        <c:auto val="1"/>
        <c:lblAlgn val="ctr"/>
        <c:lblOffset val="100"/>
        <c:noMultiLvlLbl val="0"/>
      </c:catAx>
      <c:valAx>
        <c:axId val="6734028"/>
        <c:scaling>
          <c:orientation val="minMax"/>
          <c:max val="0.057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8369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50176</v>
      </c>
      <c r="C4" s="8" t="n">
        <v>0.049476</v>
      </c>
      <c r="D4" s="8" t="n">
        <v>0.048486</v>
      </c>
      <c r="E4" s="8" t="n">
        <v>0.047496</v>
      </c>
      <c r="F4" s="8" t="n">
        <v>0.046356</v>
      </c>
      <c r="G4" s="8" t="n">
        <v>0.045216</v>
      </c>
      <c r="H4" s="8" t="n">
        <v>0.045876</v>
      </c>
      <c r="I4" s="8" t="n">
        <v>0.046536</v>
      </c>
      <c r="J4" s="8" t="n">
        <v>0.046976</v>
      </c>
      <c r="K4" s="8" t="n">
        <v>0.047416</v>
      </c>
      <c r="L4" s="8" t="n">
        <v>0.047856</v>
      </c>
      <c r="M4" s="8" t="n">
        <v>0.04804</v>
      </c>
      <c r="N4" s="8" t="n">
        <v>0.048224</v>
      </c>
      <c r="O4" s="8" t="n">
        <v>0.048408</v>
      </c>
      <c r="P4" s="8" t="n">
        <v>0.048592</v>
      </c>
      <c r="Q4" s="8" t="n">
        <v>0.048776</v>
      </c>
      <c r="R4" s="8" t="n">
        <v>0.04896</v>
      </c>
      <c r="S4" s="8" t="n">
        <v>0.049144</v>
      </c>
      <c r="T4" s="8" t="n">
        <v>0.049328</v>
      </c>
      <c r="U4" s="8" t="n">
        <v>0.049512</v>
      </c>
      <c r="V4" s="8" t="n">
        <v>0.049696</v>
      </c>
      <c r="W4" s="8" t="n">
        <v>0.049658</v>
      </c>
      <c r="X4" s="8" t="n">
        <v>0.04962</v>
      </c>
      <c r="Y4" s="8" t="n">
        <v>0.049582</v>
      </c>
      <c r="Z4" s="8" t="n">
        <v>0.049544</v>
      </c>
      <c r="AA4" s="8" t="n">
        <v>0.049506</v>
      </c>
      <c r="AB4" s="8" t="n">
        <v>0.049468</v>
      </c>
      <c r="AC4" s="8" t="n">
        <v>0.04943</v>
      </c>
      <c r="AD4" s="8" t="n">
        <v>0.049392</v>
      </c>
      <c r="AE4" s="8" t="n">
        <v>0.049354</v>
      </c>
      <c r="AF4" s="8" t="n">
        <v>0.049316</v>
      </c>
    </row>
    <row r="5" s="9" customFormat="true" ht="14.25" hidden="false" customHeight="false" outlineLevel="0" collapsed="false">
      <c r="A5" s="7" t="s">
        <v>34</v>
      </c>
      <c r="B5" s="8" t="n">
        <v>0.048596</v>
      </c>
      <c r="C5" s="8" t="n">
        <v>0.048116</v>
      </c>
      <c r="D5" s="8" t="n">
        <v>0.046796</v>
      </c>
      <c r="E5" s="8" t="n">
        <v>0.045476</v>
      </c>
      <c r="F5" s="8" t="n">
        <v>0.045066</v>
      </c>
      <c r="G5" s="8" t="n">
        <v>0.044656</v>
      </c>
      <c r="H5" s="8" t="n">
        <v>0.044876</v>
      </c>
      <c r="I5" s="8" t="n">
        <v>0.045096</v>
      </c>
      <c r="J5" s="8" t="n">
        <v>0.045816</v>
      </c>
      <c r="K5" s="8" t="n">
        <v>0.046536</v>
      </c>
      <c r="L5" s="8" t="n">
        <v>0.047256</v>
      </c>
      <c r="M5" s="8" t="n">
        <v>0.047554</v>
      </c>
      <c r="N5" s="8" t="n">
        <v>0.047852</v>
      </c>
      <c r="O5" s="8" t="n">
        <v>0.04815</v>
      </c>
      <c r="P5" s="8" t="n">
        <v>0.048448</v>
      </c>
      <c r="Q5" s="8" t="n">
        <v>0.048746</v>
      </c>
      <c r="R5" s="8" t="n">
        <v>0.049044</v>
      </c>
      <c r="S5" s="8" t="n">
        <v>0.049342</v>
      </c>
      <c r="T5" s="8" t="n">
        <v>0.04964</v>
      </c>
      <c r="U5" s="8" t="n">
        <v>0.049938</v>
      </c>
      <c r="V5" s="8" t="n">
        <v>0.050236</v>
      </c>
      <c r="W5" s="8" t="n">
        <v>0.050236</v>
      </c>
      <c r="X5" s="8" t="n">
        <v>0.050236</v>
      </c>
      <c r="Y5" s="8" t="n">
        <v>0.050236</v>
      </c>
      <c r="Z5" s="8" t="n">
        <v>0.050236</v>
      </c>
      <c r="AA5" s="8" t="n">
        <v>0.050236</v>
      </c>
      <c r="AB5" s="8" t="n">
        <v>0.050236</v>
      </c>
      <c r="AC5" s="8" t="n">
        <v>0.050236</v>
      </c>
      <c r="AD5" s="8" t="n">
        <v>0.050236</v>
      </c>
      <c r="AE5" s="8" t="n">
        <v>0.050236</v>
      </c>
      <c r="AF5" s="8" t="n">
        <v>0.050236</v>
      </c>
    </row>
    <row r="6" s="9" customFormat="true" ht="14.25" hidden="false" customHeight="false" outlineLevel="0" collapsed="false">
      <c r="A6" s="7" t="s">
        <v>35</v>
      </c>
      <c r="B6" s="8" t="n">
        <v>0.050516</v>
      </c>
      <c r="C6" s="8" t="n">
        <v>0.049796</v>
      </c>
      <c r="D6" s="8" t="n">
        <v>0.048346</v>
      </c>
      <c r="E6" s="8" t="n">
        <v>0.046896</v>
      </c>
      <c r="F6" s="8" t="n">
        <v>0.046386</v>
      </c>
      <c r="G6" s="8" t="n">
        <v>0.045876</v>
      </c>
      <c r="H6" s="8" t="n">
        <v>0.046316</v>
      </c>
      <c r="I6" s="8" t="n">
        <v>0.046756</v>
      </c>
      <c r="J6" s="8" t="n">
        <v>0.046943</v>
      </c>
      <c r="K6" s="8" t="n">
        <v>0.04713</v>
      </c>
      <c r="L6" s="8" t="n">
        <v>0.047316</v>
      </c>
      <c r="M6" s="8" t="n">
        <v>0.047674</v>
      </c>
      <c r="N6" s="8" t="n">
        <v>0.048032</v>
      </c>
      <c r="O6" s="8" t="n">
        <v>0.04839</v>
      </c>
      <c r="P6" s="8" t="n">
        <v>0.048748</v>
      </c>
      <c r="Q6" s="8" t="n">
        <v>0.049106</v>
      </c>
      <c r="R6" s="8" t="n">
        <v>0.049464</v>
      </c>
      <c r="S6" s="8" t="n">
        <v>0.049822</v>
      </c>
      <c r="T6" s="8" t="n">
        <v>0.05018</v>
      </c>
      <c r="U6" s="8" t="n">
        <v>0.050538</v>
      </c>
      <c r="V6" s="8" t="n">
        <v>0.050896</v>
      </c>
      <c r="W6" s="8" t="n">
        <v>0.050914</v>
      </c>
      <c r="X6" s="8" t="n">
        <v>0.050932</v>
      </c>
      <c r="Y6" s="8" t="n">
        <v>0.05095</v>
      </c>
      <c r="Z6" s="8" t="n">
        <v>0.050968</v>
      </c>
      <c r="AA6" s="8" t="n">
        <v>0.050986</v>
      </c>
      <c r="AB6" s="8" t="n">
        <v>0.051004</v>
      </c>
      <c r="AC6" s="8" t="n">
        <v>0.051022</v>
      </c>
      <c r="AD6" s="8" t="n">
        <v>0.05104</v>
      </c>
      <c r="AE6" s="8" t="n">
        <v>0.051058</v>
      </c>
      <c r="AF6" s="8" t="n">
        <v>0.051076</v>
      </c>
    </row>
    <row r="7" s="9" customFormat="true" ht="14.25" hidden="false" customHeight="false" outlineLevel="0" collapsed="false">
      <c r="A7" s="7" t="s">
        <v>36</v>
      </c>
      <c r="B7" s="8" t="n">
        <v>0.051896</v>
      </c>
      <c r="C7" s="8" t="n">
        <v>0.051116</v>
      </c>
      <c r="D7" s="8" t="n">
        <v>0.049896</v>
      </c>
      <c r="E7" s="8" t="n">
        <v>0.048676</v>
      </c>
      <c r="F7" s="8" t="n">
        <v>0.048466</v>
      </c>
      <c r="G7" s="8" t="n">
        <v>0.048256</v>
      </c>
      <c r="H7" s="8" t="n">
        <v>0.048576</v>
      </c>
      <c r="I7" s="8" t="n">
        <v>0.048896</v>
      </c>
      <c r="J7" s="8" t="n">
        <v>0.049063</v>
      </c>
      <c r="K7" s="8" t="n">
        <v>0.04923</v>
      </c>
      <c r="L7" s="8" t="n">
        <v>0.049396</v>
      </c>
      <c r="M7" s="8" t="n">
        <v>0.049594</v>
      </c>
      <c r="N7" s="8" t="n">
        <v>0.049792</v>
      </c>
      <c r="O7" s="8" t="n">
        <v>0.04999</v>
      </c>
      <c r="P7" s="8" t="n">
        <v>0.050188</v>
      </c>
      <c r="Q7" s="8" t="n">
        <v>0.050386</v>
      </c>
      <c r="R7" s="8" t="n">
        <v>0.050584</v>
      </c>
      <c r="S7" s="8" t="n">
        <v>0.050782</v>
      </c>
      <c r="T7" s="8" t="n">
        <v>0.05098</v>
      </c>
      <c r="U7" s="8" t="n">
        <v>0.051178</v>
      </c>
      <c r="V7" s="8" t="n">
        <v>0.051376</v>
      </c>
      <c r="W7" s="8" t="n">
        <v>0.051274</v>
      </c>
      <c r="X7" s="8" t="n">
        <v>0.051172</v>
      </c>
      <c r="Y7" s="8" t="n">
        <v>0.05107</v>
      </c>
      <c r="Z7" s="8" t="n">
        <v>0.050968</v>
      </c>
      <c r="AA7" s="8" t="n">
        <v>0.050866</v>
      </c>
      <c r="AB7" s="8" t="n">
        <v>0.050764</v>
      </c>
      <c r="AC7" s="8" t="n">
        <v>0.050662</v>
      </c>
      <c r="AD7" s="8" t="n">
        <v>0.05056</v>
      </c>
      <c r="AE7" s="8" t="n">
        <v>0.050458</v>
      </c>
      <c r="AF7" s="8" t="n">
        <v>0.050356</v>
      </c>
    </row>
    <row r="8" s="9" customFormat="true" ht="14.25" hidden="false" customHeight="false" outlineLevel="0" collapsed="false">
      <c r="A8" s="7" t="s">
        <v>37</v>
      </c>
      <c r="B8" s="8" t="n">
        <v>0.052276</v>
      </c>
      <c r="C8" s="8" t="n">
        <v>0.051136</v>
      </c>
      <c r="D8" s="8" t="n">
        <v>0.049886</v>
      </c>
      <c r="E8" s="8" t="n">
        <v>0.048636</v>
      </c>
      <c r="F8" s="8" t="n">
        <v>0.048566</v>
      </c>
      <c r="G8" s="8" t="n">
        <v>0.048496</v>
      </c>
      <c r="H8" s="8" t="n">
        <v>0.048736</v>
      </c>
      <c r="I8" s="8" t="n">
        <v>0.048976</v>
      </c>
      <c r="J8" s="8" t="n">
        <v>0.049369</v>
      </c>
      <c r="K8" s="8" t="n">
        <v>0.049763</v>
      </c>
      <c r="L8" s="8" t="n">
        <v>0.050156</v>
      </c>
      <c r="M8" s="8" t="n">
        <v>0.050336</v>
      </c>
      <c r="N8" s="8" t="n">
        <v>0.050516</v>
      </c>
      <c r="O8" s="8" t="n">
        <v>0.050696</v>
      </c>
      <c r="P8" s="8" t="n">
        <v>0.050876</v>
      </c>
      <c r="Q8" s="8" t="n">
        <v>0.051056</v>
      </c>
      <c r="R8" s="8" t="n">
        <v>0.051236</v>
      </c>
      <c r="S8" s="8" t="n">
        <v>0.051416</v>
      </c>
      <c r="T8" s="8" t="n">
        <v>0.051596</v>
      </c>
      <c r="U8" s="8" t="n">
        <v>0.051776</v>
      </c>
      <c r="V8" s="8" t="n">
        <v>0.051956</v>
      </c>
      <c r="W8" s="8" t="n">
        <v>0.05193</v>
      </c>
      <c r="X8" s="8" t="n">
        <v>0.051904</v>
      </c>
      <c r="Y8" s="8" t="n">
        <v>0.051878</v>
      </c>
      <c r="Z8" s="8" t="n">
        <v>0.051852</v>
      </c>
      <c r="AA8" s="8" t="n">
        <v>0.051826</v>
      </c>
      <c r="AB8" s="8" t="n">
        <v>0.0518</v>
      </c>
      <c r="AC8" s="8" t="n">
        <v>0.051774</v>
      </c>
      <c r="AD8" s="8" t="n">
        <v>0.051748</v>
      </c>
      <c r="AE8" s="8" t="n">
        <v>0.051722</v>
      </c>
      <c r="AF8" s="8" t="n">
        <v>0.051696</v>
      </c>
    </row>
    <row r="9" s="9" customFormat="true" ht="14.25" hidden="false" customHeight="false" outlineLevel="0" collapsed="false">
      <c r="A9" s="7" t="s">
        <v>38</v>
      </c>
      <c r="B9" s="8" t="n">
        <v>0.052676</v>
      </c>
      <c r="C9" s="8" t="n">
        <v>0.051376</v>
      </c>
      <c r="D9" s="8" t="n">
        <v>0.050066</v>
      </c>
      <c r="E9" s="8" t="n">
        <v>0.048756</v>
      </c>
      <c r="F9" s="8" t="n">
        <v>0.048866</v>
      </c>
      <c r="G9" s="8" t="n">
        <v>0.048976</v>
      </c>
      <c r="H9" s="8" t="n">
        <v>0.049216</v>
      </c>
      <c r="I9" s="8" t="n">
        <v>0.049456</v>
      </c>
      <c r="J9" s="8" t="n">
        <v>0.049776</v>
      </c>
      <c r="K9" s="8" t="n">
        <v>0.050096</v>
      </c>
      <c r="L9" s="8" t="n">
        <v>0.050416</v>
      </c>
      <c r="M9" s="8" t="n">
        <v>0.050626</v>
      </c>
      <c r="N9" s="8" t="n">
        <v>0.050836</v>
      </c>
      <c r="O9" s="8" t="n">
        <v>0.051046</v>
      </c>
      <c r="P9" s="8" t="n">
        <v>0.051256</v>
      </c>
      <c r="Q9" s="8" t="n">
        <v>0.051466</v>
      </c>
      <c r="R9" s="8" t="n">
        <v>0.051676</v>
      </c>
      <c r="S9" s="8" t="n">
        <v>0.051886</v>
      </c>
      <c r="T9" s="8" t="n">
        <v>0.052096</v>
      </c>
      <c r="U9" s="8" t="n">
        <v>0.052306</v>
      </c>
      <c r="V9" s="8" t="n">
        <v>0.052516</v>
      </c>
      <c r="W9" s="8" t="n">
        <v>0.052458</v>
      </c>
      <c r="X9" s="8" t="n">
        <v>0.0524</v>
      </c>
      <c r="Y9" s="8" t="n">
        <v>0.052342</v>
      </c>
      <c r="Z9" s="8" t="n">
        <v>0.052284</v>
      </c>
      <c r="AA9" s="8" t="n">
        <v>0.052226</v>
      </c>
      <c r="AB9" s="8" t="n">
        <v>0.052168</v>
      </c>
      <c r="AC9" s="8" t="n">
        <v>0.05211</v>
      </c>
      <c r="AD9" s="8" t="n">
        <v>0.052052</v>
      </c>
      <c r="AE9" s="8" t="n">
        <v>0.051994</v>
      </c>
      <c r="AF9" s="8" t="n">
        <v>0.051936</v>
      </c>
    </row>
    <row r="10" s="9" customFormat="true" ht="14.25" hidden="false" customHeight="false" outlineLevel="0" collapsed="false">
      <c r="A10" s="7" t="s">
        <v>39</v>
      </c>
      <c r="B10" s="8" t="n">
        <v>0.053116</v>
      </c>
      <c r="C10" s="8" t="n">
        <v>0.052836</v>
      </c>
      <c r="D10" s="8" t="n">
        <v>0.051536</v>
      </c>
      <c r="E10" s="8" t="n">
        <v>0.050236</v>
      </c>
      <c r="F10" s="8" t="n">
        <v>0.050286</v>
      </c>
      <c r="G10" s="8" t="n">
        <v>0.050336</v>
      </c>
      <c r="H10" s="8" t="n">
        <v>0.050556</v>
      </c>
      <c r="I10" s="8" t="n">
        <v>0.050776</v>
      </c>
      <c r="J10" s="8" t="n">
        <v>0.051003</v>
      </c>
      <c r="K10" s="8" t="n">
        <v>0.05123</v>
      </c>
      <c r="L10" s="8" t="n">
        <v>0.051456</v>
      </c>
      <c r="M10" s="8" t="n">
        <v>0.051668</v>
      </c>
      <c r="N10" s="8" t="n">
        <v>0.05188</v>
      </c>
      <c r="O10" s="8" t="n">
        <v>0.052092</v>
      </c>
      <c r="P10" s="8" t="n">
        <v>0.052304</v>
      </c>
      <c r="Q10" s="8" t="n">
        <v>0.052516</v>
      </c>
      <c r="R10" s="8" t="n">
        <v>0.052728</v>
      </c>
      <c r="S10" s="8" t="n">
        <v>0.05294</v>
      </c>
      <c r="T10" s="8" t="n">
        <v>0.053152</v>
      </c>
      <c r="U10" s="8" t="n">
        <v>0.053364</v>
      </c>
      <c r="V10" s="8" t="n">
        <v>0.053576</v>
      </c>
      <c r="W10" s="8" t="n">
        <v>0.053502</v>
      </c>
      <c r="X10" s="8" t="n">
        <v>0.053428</v>
      </c>
      <c r="Y10" s="8" t="n">
        <v>0.053354</v>
      </c>
      <c r="Z10" s="8" t="n">
        <v>0.05328</v>
      </c>
      <c r="AA10" s="8" t="n">
        <v>0.053206</v>
      </c>
      <c r="AB10" s="8" t="n">
        <v>0.053132</v>
      </c>
      <c r="AC10" s="8" t="n">
        <v>0.053058</v>
      </c>
      <c r="AD10" s="8" t="n">
        <v>0.052984</v>
      </c>
      <c r="AE10" s="8" t="n">
        <v>0.05291</v>
      </c>
      <c r="AF10" s="8" t="n">
        <v>0.052836</v>
      </c>
    </row>
    <row r="11" s="9" customFormat="true" ht="14.25" hidden="false" customHeight="false" outlineLevel="0" collapsed="false">
      <c r="A11" s="7" t="s">
        <v>40</v>
      </c>
      <c r="B11" s="8" t="n">
        <v>0.053776</v>
      </c>
      <c r="C11" s="8" t="n">
        <v>0.053316</v>
      </c>
      <c r="D11" s="8" t="n">
        <v>0.052096</v>
      </c>
      <c r="E11" s="8" t="n">
        <v>0.050876</v>
      </c>
      <c r="F11" s="8" t="n">
        <v>0.050926</v>
      </c>
      <c r="G11" s="8" t="n">
        <v>0.050976</v>
      </c>
      <c r="H11" s="8" t="n">
        <v>0.051366</v>
      </c>
      <c r="I11" s="8" t="n">
        <v>0.051756</v>
      </c>
      <c r="J11" s="8" t="n">
        <v>0.052003</v>
      </c>
      <c r="K11" s="8" t="n">
        <v>0.05225</v>
      </c>
      <c r="L11" s="8" t="n">
        <v>0.052496</v>
      </c>
      <c r="M11" s="8" t="n">
        <v>0.05268</v>
      </c>
      <c r="N11" s="8" t="n">
        <v>0.052864</v>
      </c>
      <c r="O11" s="8" t="n">
        <v>0.053048</v>
      </c>
      <c r="P11" s="8" t="n">
        <v>0.053232</v>
      </c>
      <c r="Q11" s="8" t="n">
        <v>0.053416</v>
      </c>
      <c r="R11" s="8" t="n">
        <v>0.0536</v>
      </c>
      <c r="S11" s="8" t="n">
        <v>0.053784</v>
      </c>
      <c r="T11" s="8" t="n">
        <v>0.053968</v>
      </c>
      <c r="U11" s="8" t="n">
        <v>0.054152</v>
      </c>
      <c r="V11" s="8" t="n">
        <v>0.054336</v>
      </c>
      <c r="W11" s="8" t="n">
        <v>0.054346</v>
      </c>
      <c r="X11" s="8" t="n">
        <v>0.054356</v>
      </c>
      <c r="Y11" s="8" t="n">
        <v>0.054366</v>
      </c>
      <c r="Z11" s="8" t="n">
        <v>0.054376</v>
      </c>
      <c r="AA11" s="8" t="n">
        <v>0.054386</v>
      </c>
      <c r="AB11" s="8" t="n">
        <v>0.054396</v>
      </c>
      <c r="AC11" s="8" t="n">
        <v>0.054406</v>
      </c>
      <c r="AD11" s="8" t="n">
        <v>0.054416</v>
      </c>
      <c r="AE11" s="8" t="n">
        <v>0.054426</v>
      </c>
      <c r="AF11" s="8" t="n">
        <v>0.054436</v>
      </c>
    </row>
    <row r="12" s="9" customFormat="true" ht="14.25" hidden="false" customHeight="false" outlineLevel="0" collapsed="false">
      <c r="A12" s="7" t="s">
        <v>41</v>
      </c>
      <c r="B12" s="8" t="n">
        <v>0.054416</v>
      </c>
      <c r="C12" s="8" t="n">
        <v>0.054736</v>
      </c>
      <c r="D12" s="8" t="n">
        <v>0.053926</v>
      </c>
      <c r="E12" s="8" t="n">
        <v>0.053116</v>
      </c>
      <c r="F12" s="8" t="n">
        <v>0.053066</v>
      </c>
      <c r="G12" s="8" t="n">
        <v>0.053016</v>
      </c>
      <c r="H12" s="8" t="n">
        <v>0.053476</v>
      </c>
      <c r="I12" s="8" t="n">
        <v>0.053936</v>
      </c>
      <c r="J12" s="8" t="n">
        <v>0.054109</v>
      </c>
      <c r="K12" s="8" t="n">
        <v>0.054283</v>
      </c>
      <c r="L12" s="8" t="n">
        <v>0.054456</v>
      </c>
      <c r="M12" s="8" t="n">
        <v>0.054644</v>
      </c>
      <c r="N12" s="8" t="n">
        <v>0.054832</v>
      </c>
      <c r="O12" s="8" t="n">
        <v>0.05502</v>
      </c>
      <c r="P12" s="8" t="n">
        <v>0.055208</v>
      </c>
      <c r="Q12" s="8" t="n">
        <v>0.055396</v>
      </c>
      <c r="R12" s="8" t="n">
        <v>0.055584</v>
      </c>
      <c r="S12" s="8" t="n">
        <v>0.055772</v>
      </c>
      <c r="T12" s="8" t="n">
        <v>0.05596</v>
      </c>
      <c r="U12" s="8" t="n">
        <v>0.056148</v>
      </c>
      <c r="V12" s="8" t="n">
        <v>0.056336</v>
      </c>
      <c r="W12" s="8" t="n">
        <v>0.056344</v>
      </c>
      <c r="X12" s="8" t="n">
        <v>0.056352</v>
      </c>
      <c r="Y12" s="8" t="n">
        <v>0.05636</v>
      </c>
      <c r="Z12" s="8" t="n">
        <v>0.056368</v>
      </c>
      <c r="AA12" s="8" t="n">
        <v>0.056376</v>
      </c>
      <c r="AB12" s="8" t="n">
        <v>0.056384</v>
      </c>
      <c r="AC12" s="8" t="n">
        <v>0.056392</v>
      </c>
      <c r="AD12" s="8" t="n">
        <v>0.0564</v>
      </c>
      <c r="AE12" s="8" t="n">
        <v>0.056408</v>
      </c>
      <c r="AF12" s="8" t="n">
        <v>0.05641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28</v>
      </c>
      <c r="E4" s="19" t="n">
        <v>0.05058</v>
      </c>
      <c r="F4" s="19" t="n">
        <v>0.05078</v>
      </c>
      <c r="G4" s="19" t="n">
        <v>0.05098</v>
      </c>
      <c r="H4" s="19" t="n">
        <v>0.05118</v>
      </c>
      <c r="I4" s="19" t="n">
        <v>0.05178</v>
      </c>
      <c r="J4" s="19" t="n">
        <v>0.052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7</v>
      </c>
      <c r="E5" s="19" t="n">
        <v>0.0517</v>
      </c>
      <c r="F5" s="19" t="n">
        <v>0.0519</v>
      </c>
      <c r="G5" s="19" t="n">
        <v>0.0528</v>
      </c>
      <c r="H5" s="19" t="n">
        <v>0.0533</v>
      </c>
      <c r="I5" s="19" t="n">
        <v>0.0554</v>
      </c>
      <c r="J5" s="19" t="n">
        <v>0.05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4</v>
      </c>
      <c r="D6" s="19" t="n">
        <v>0.0537</v>
      </c>
      <c r="E6" s="19" t="n">
        <v>0.048</v>
      </c>
      <c r="F6" s="19" t="n">
        <v>0.0466</v>
      </c>
      <c r="G6" s="19" t="n">
        <v>0.0475</v>
      </c>
      <c r="H6" s="19" t="n">
        <v>0.047</v>
      </c>
      <c r="I6" s="19" t="n">
        <v>0.0504</v>
      </c>
      <c r="J6" s="19" t="n">
        <v>0.04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6</v>
      </c>
      <c r="D7" s="19" t="n">
        <v>0.0633</v>
      </c>
      <c r="E7" s="19" t="n">
        <v>0.0618</v>
      </c>
      <c r="F7" s="19" t="n">
        <v>0.0624</v>
      </c>
      <c r="G7" s="19" t="n">
        <v>0.064</v>
      </c>
      <c r="H7" s="19" t="n">
        <v>0.068</v>
      </c>
      <c r="I7" s="19" t="n">
        <v>0.0696</v>
      </c>
      <c r="J7" s="19" t="n">
        <v>0.08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95</v>
      </c>
      <c r="D8" s="19" t="n">
        <v>0.0615</v>
      </c>
      <c r="E8" s="19" t="n">
        <v>0.0625</v>
      </c>
      <c r="F8" s="19" t="n">
        <v>0.0635</v>
      </c>
      <c r="G8" s="19" t="n">
        <v>0.0645</v>
      </c>
      <c r="H8" s="19" t="n">
        <v>0.0658</v>
      </c>
      <c r="I8" s="19" t="n">
        <v>0.067</v>
      </c>
      <c r="J8" s="19" t="n">
        <v>0.06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52</v>
      </c>
      <c r="D9" s="19" t="n">
        <v>0.0555</v>
      </c>
      <c r="E9" s="19" t="n">
        <v>0.0535</v>
      </c>
      <c r="F9" s="19" t="n">
        <v>0.0534</v>
      </c>
      <c r="G9" s="19" t="n">
        <v>0.0544</v>
      </c>
      <c r="H9" s="19" t="n">
        <v>0.055</v>
      </c>
      <c r="I9" s="19" t="n">
        <v>0.0571</v>
      </c>
      <c r="J9" s="19" t="n">
        <v>0.057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3</v>
      </c>
      <c r="E10" s="19" t="n">
        <v>0.044</v>
      </c>
      <c r="F10" s="19" t="n">
        <v>0.044</v>
      </c>
      <c r="G10" s="19" t="n">
        <v>0.044</v>
      </c>
      <c r="H10" s="19" t="n">
        <v>0.044</v>
      </c>
      <c r="I10" s="19" t="n">
        <v>0.047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4416</v>
      </c>
      <c r="D11" s="21" t="n">
        <v>0.054736</v>
      </c>
      <c r="E11" s="21" t="n">
        <v>0.053116</v>
      </c>
      <c r="F11" s="21" t="n">
        <v>0.053016</v>
      </c>
      <c r="G11" s="21" t="n">
        <v>0.053936</v>
      </c>
      <c r="H11" s="21" t="n">
        <v>0.054456</v>
      </c>
      <c r="I11" s="21" t="n">
        <v>0.056336</v>
      </c>
      <c r="J11" s="21" t="n">
        <v>0.0564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78</v>
      </c>
      <c r="E4" s="19" t="n">
        <v>0.04608</v>
      </c>
      <c r="F4" s="19" t="n">
        <v>0.04628</v>
      </c>
      <c r="G4" s="19" t="n">
        <v>0.04648</v>
      </c>
      <c r="H4" s="19" t="n">
        <v>0.04668</v>
      </c>
      <c r="I4" s="19" t="n">
        <v>0.04728</v>
      </c>
      <c r="J4" s="19" t="n">
        <v>0.0478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2</v>
      </c>
      <c r="D5" s="19" t="n">
        <v>0.0483</v>
      </c>
      <c r="E5" s="19" t="n">
        <v>0.0476</v>
      </c>
      <c r="F5" s="19" t="n">
        <v>0.0466</v>
      </c>
      <c r="G5" s="19" t="n">
        <v>0.0466</v>
      </c>
      <c r="H5" s="19" t="n">
        <v>0.0474</v>
      </c>
      <c r="I5" s="19" t="n">
        <v>0.0495</v>
      </c>
      <c r="J5" s="19" t="n">
        <v>0.04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2</v>
      </c>
      <c r="D6" s="19" t="n">
        <v>0.0525</v>
      </c>
      <c r="E6" s="19" t="n">
        <v>0.0466</v>
      </c>
      <c r="F6" s="19" t="n">
        <v>0.045</v>
      </c>
      <c r="G6" s="19" t="n">
        <v>0.0454</v>
      </c>
      <c r="H6" s="19" t="n">
        <v>0.045</v>
      </c>
      <c r="I6" s="19" t="n">
        <v>0.0486</v>
      </c>
      <c r="J6" s="19" t="n">
        <v>0.04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8</v>
      </c>
      <c r="E7" s="19" t="n">
        <v>0.0495</v>
      </c>
      <c r="F7" s="19" t="n">
        <v>0.0432</v>
      </c>
      <c r="G7" s="19" t="n">
        <v>0.0476</v>
      </c>
      <c r="H7" s="19" t="n">
        <v>0.0522</v>
      </c>
      <c r="I7" s="19" t="n">
        <v>0.0531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45</v>
      </c>
      <c r="D8" s="19" t="n">
        <v>0.055</v>
      </c>
      <c r="E8" s="19" t="n">
        <v>0.0555</v>
      </c>
      <c r="F8" s="19" t="n">
        <v>0.0558</v>
      </c>
      <c r="G8" s="19" t="n">
        <v>0.056</v>
      </c>
      <c r="H8" s="19" t="n">
        <v>0.0563</v>
      </c>
      <c r="I8" s="19" t="n">
        <v>0.0568</v>
      </c>
      <c r="J8" s="19" t="n">
        <v>0.057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</v>
      </c>
      <c r="D9" s="19" t="n">
        <v>0.05</v>
      </c>
      <c r="E9" s="19" t="n">
        <v>0.0477</v>
      </c>
      <c r="F9" s="19" t="n">
        <v>0.045</v>
      </c>
      <c r="G9" s="19" t="n">
        <v>0.0466</v>
      </c>
      <c r="H9" s="19" t="n">
        <v>0.048</v>
      </c>
      <c r="I9" s="19" t="n">
        <v>0.05</v>
      </c>
      <c r="J9" s="19" t="n">
        <v>0.049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176</v>
      </c>
      <c r="D11" s="21" t="n">
        <v>0.049476</v>
      </c>
      <c r="E11" s="21" t="n">
        <v>0.047496</v>
      </c>
      <c r="F11" s="21" t="n">
        <v>0.045216</v>
      </c>
      <c r="G11" s="21" t="n">
        <v>0.046536</v>
      </c>
      <c r="H11" s="21" t="n">
        <v>0.047856</v>
      </c>
      <c r="I11" s="21" t="n">
        <v>0.049696</v>
      </c>
      <c r="J11" s="21" t="n">
        <v>0.0493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68</v>
      </c>
      <c r="D4" s="19" t="n">
        <v>0.04598</v>
      </c>
      <c r="E4" s="19" t="n">
        <v>0.04628</v>
      </c>
      <c r="F4" s="19" t="n">
        <v>0.04648</v>
      </c>
      <c r="G4" s="19" t="n">
        <v>0.04668</v>
      </c>
      <c r="H4" s="19" t="n">
        <v>0.04688</v>
      </c>
      <c r="I4" s="19" t="n">
        <v>0.04748</v>
      </c>
      <c r="J4" s="19" t="n">
        <v>0.048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5</v>
      </c>
      <c r="D5" s="19" t="n">
        <v>0.0484</v>
      </c>
      <c r="E5" s="19" t="n">
        <v>0.0477</v>
      </c>
      <c r="F5" s="19" t="n">
        <v>0.0461</v>
      </c>
      <c r="G5" s="19" t="n">
        <v>0.0472</v>
      </c>
      <c r="H5" s="19" t="n">
        <v>0.0476</v>
      </c>
      <c r="I5" s="19" t="n">
        <v>0.0498</v>
      </c>
      <c r="J5" s="19" t="n">
        <v>0.049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3</v>
      </c>
      <c r="D6" s="19" t="n">
        <v>0.0526</v>
      </c>
      <c r="E6" s="19" t="n">
        <v>0.0467</v>
      </c>
      <c r="F6" s="19" t="n">
        <v>0.0451</v>
      </c>
      <c r="G6" s="19" t="n">
        <v>0.0455</v>
      </c>
      <c r="H6" s="19" t="n">
        <v>0.0452</v>
      </c>
      <c r="I6" s="19" t="n">
        <v>0.0487</v>
      </c>
      <c r="J6" s="19" t="n">
        <v>0.0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46</v>
      </c>
      <c r="E7" s="19" t="n">
        <v>0.04</v>
      </c>
      <c r="F7" s="19" t="n">
        <v>0.0413</v>
      </c>
      <c r="G7" s="19" t="n">
        <v>0.0394</v>
      </c>
      <c r="H7" s="19" t="n">
        <v>0.0491</v>
      </c>
      <c r="I7" s="19" t="n">
        <v>0.0545</v>
      </c>
      <c r="J7" s="19" t="n">
        <v>0.056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46</v>
      </c>
      <c r="D8" s="19" t="n">
        <v>0.0555</v>
      </c>
      <c r="E8" s="19" t="n">
        <v>0.0558</v>
      </c>
      <c r="F8" s="19" t="n">
        <v>0.0559</v>
      </c>
      <c r="G8" s="19" t="n">
        <v>0.0562</v>
      </c>
      <c r="H8" s="19" t="n">
        <v>0.0565</v>
      </c>
      <c r="I8" s="19" t="n">
        <v>0.057</v>
      </c>
      <c r="J8" s="19" t="n">
        <v>0.057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</v>
      </c>
      <c r="D9" s="19" t="n">
        <v>0.049</v>
      </c>
      <c r="E9" s="19" t="n">
        <v>0.0457</v>
      </c>
      <c r="F9" s="19" t="n">
        <v>0.0443</v>
      </c>
      <c r="G9" s="19" t="n">
        <v>0.0451</v>
      </c>
      <c r="H9" s="19" t="n">
        <v>0.0475</v>
      </c>
      <c r="I9" s="19" t="n">
        <v>0.0507</v>
      </c>
      <c r="J9" s="19" t="n">
        <v>0.050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596</v>
      </c>
      <c r="D11" s="21" t="n">
        <v>0.048116</v>
      </c>
      <c r="E11" s="21" t="n">
        <v>0.045476</v>
      </c>
      <c r="F11" s="21" t="n">
        <v>0.044656</v>
      </c>
      <c r="G11" s="21" t="n">
        <v>0.045096</v>
      </c>
      <c r="H11" s="21" t="n">
        <v>0.047256</v>
      </c>
      <c r="I11" s="21" t="n">
        <v>0.050236</v>
      </c>
      <c r="J11" s="21" t="n">
        <v>0.0502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668</v>
      </c>
      <c r="F4" s="19" t="n">
        <v>0.04688</v>
      </c>
      <c r="G4" s="19" t="n">
        <v>0.04708</v>
      </c>
      <c r="H4" s="19" t="n">
        <v>0.04728</v>
      </c>
      <c r="I4" s="19" t="n">
        <v>0.04788</v>
      </c>
      <c r="J4" s="19" t="n">
        <v>0.048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8</v>
      </c>
      <c r="D5" s="19" t="n">
        <v>0.0489</v>
      </c>
      <c r="E5" s="19" t="n">
        <v>0.0478</v>
      </c>
      <c r="F5" s="19" t="n">
        <v>0.047</v>
      </c>
      <c r="G5" s="19" t="n">
        <v>0.0479</v>
      </c>
      <c r="H5" s="19" t="n">
        <v>0.048</v>
      </c>
      <c r="I5" s="19" t="n">
        <v>0.0504</v>
      </c>
      <c r="J5" s="19" t="n">
        <v>0.05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4</v>
      </c>
      <c r="D6" s="19" t="n">
        <v>0.0527</v>
      </c>
      <c r="E6" s="19" t="n">
        <v>0.0468</v>
      </c>
      <c r="F6" s="19" t="n">
        <v>0.0452</v>
      </c>
      <c r="G6" s="19" t="n">
        <v>0.0456</v>
      </c>
      <c r="H6" s="19" t="n">
        <v>0.0453</v>
      </c>
      <c r="I6" s="19" t="n">
        <v>0.0488</v>
      </c>
      <c r="J6" s="19" t="n">
        <v>0.046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6</v>
      </c>
      <c r="E7" s="19" t="n">
        <v>0.0462</v>
      </c>
      <c r="F7" s="19" t="n">
        <v>0.0446</v>
      </c>
      <c r="G7" s="19" t="n">
        <v>0.0463</v>
      </c>
      <c r="H7" s="19" t="n">
        <v>0.0485</v>
      </c>
      <c r="I7" s="19" t="n">
        <v>0.056</v>
      </c>
      <c r="J7" s="19" t="n">
        <v>0.058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5</v>
      </c>
      <c r="D8" s="19" t="n">
        <v>0.0565</v>
      </c>
      <c r="E8" s="19" t="n">
        <v>0.057</v>
      </c>
      <c r="F8" s="19" t="n">
        <v>0.0572</v>
      </c>
      <c r="G8" s="19" t="n">
        <v>0.0575</v>
      </c>
      <c r="H8" s="19" t="n">
        <v>0.0578</v>
      </c>
      <c r="I8" s="19" t="n">
        <v>0.058</v>
      </c>
      <c r="J8" s="19" t="n">
        <v>0.05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3</v>
      </c>
      <c r="D9" s="19" t="n">
        <v>0.0504</v>
      </c>
      <c r="E9" s="19" t="n">
        <v>0.047</v>
      </c>
      <c r="F9" s="19" t="n">
        <v>0.0457</v>
      </c>
      <c r="G9" s="19" t="n">
        <v>0.0469</v>
      </c>
      <c r="H9" s="19" t="n">
        <v>0.0475</v>
      </c>
      <c r="I9" s="19" t="n">
        <v>0.0514</v>
      </c>
      <c r="J9" s="19" t="n">
        <v>0.051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6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516</v>
      </c>
      <c r="D11" s="21" t="n">
        <v>0.049796</v>
      </c>
      <c r="E11" s="21" t="n">
        <v>0.046896</v>
      </c>
      <c r="F11" s="21" t="n">
        <v>0.045876</v>
      </c>
      <c r="G11" s="21" t="n">
        <v>0.046756</v>
      </c>
      <c r="H11" s="21" t="n">
        <v>0.047316</v>
      </c>
      <c r="I11" s="21" t="n">
        <v>0.050896</v>
      </c>
      <c r="J11" s="21" t="n">
        <v>0.0510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728</v>
      </c>
      <c r="F4" s="19" t="n">
        <v>0.04748</v>
      </c>
      <c r="G4" s="19" t="n">
        <v>0.04768</v>
      </c>
      <c r="H4" s="19" t="n">
        <v>0.04788</v>
      </c>
      <c r="I4" s="19" t="n">
        <v>0.04848</v>
      </c>
      <c r="J4" s="19" t="n">
        <v>0.049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5</v>
      </c>
      <c r="E5" s="19" t="n">
        <v>0.0487</v>
      </c>
      <c r="F5" s="19" t="n">
        <v>0.0487</v>
      </c>
      <c r="G5" s="19" t="n">
        <v>0.049</v>
      </c>
      <c r="H5" s="19" t="n">
        <v>0.0493</v>
      </c>
      <c r="I5" s="19" t="n">
        <v>0.0512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5</v>
      </c>
      <c r="D6" s="19" t="n">
        <v>0.0528</v>
      </c>
      <c r="E6" s="19" t="n">
        <v>0.0469</v>
      </c>
      <c r="F6" s="19" t="n">
        <v>0.0453</v>
      </c>
      <c r="G6" s="19" t="n">
        <v>0.0457</v>
      </c>
      <c r="H6" s="19" t="n">
        <v>0.0454</v>
      </c>
      <c r="I6" s="19" t="n">
        <v>0.0489</v>
      </c>
      <c r="J6" s="19" t="n">
        <v>0.0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</v>
      </c>
      <c r="D7" s="19" t="n">
        <v>0.0545</v>
      </c>
      <c r="E7" s="19" t="n">
        <v>0.0517</v>
      </c>
      <c r="F7" s="19" t="n">
        <v>0.0514</v>
      </c>
      <c r="G7" s="19" t="n">
        <v>0.0531</v>
      </c>
      <c r="H7" s="19" t="n">
        <v>0.0548</v>
      </c>
      <c r="I7" s="19" t="n">
        <v>0.0564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6</v>
      </c>
      <c r="D8" s="19" t="n">
        <v>0.0575</v>
      </c>
      <c r="E8" s="19" t="n">
        <v>0.058</v>
      </c>
      <c r="F8" s="19" t="n">
        <v>0.0585</v>
      </c>
      <c r="G8" s="19" t="n">
        <v>0.0586</v>
      </c>
      <c r="H8" s="19" t="n">
        <v>0.059</v>
      </c>
      <c r="I8" s="19" t="n">
        <v>0.0595</v>
      </c>
      <c r="J8" s="19" t="n">
        <v>0.060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8</v>
      </c>
      <c r="D9" s="19" t="n">
        <v>0.0518</v>
      </c>
      <c r="E9" s="19" t="n">
        <v>0.0488</v>
      </c>
      <c r="F9" s="19" t="n">
        <v>0.0484</v>
      </c>
      <c r="G9" s="19" t="n">
        <v>0.049</v>
      </c>
      <c r="H9" s="19" t="n">
        <v>0.0496</v>
      </c>
      <c r="I9" s="19" t="n">
        <v>0.0519</v>
      </c>
      <c r="J9" s="19" t="n">
        <v>0.050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896</v>
      </c>
      <c r="D11" s="21" t="n">
        <v>0.051116</v>
      </c>
      <c r="E11" s="21" t="n">
        <v>0.048676</v>
      </c>
      <c r="F11" s="21" t="n">
        <v>0.048256</v>
      </c>
      <c r="G11" s="21" t="n">
        <v>0.048896</v>
      </c>
      <c r="H11" s="21" t="n">
        <v>0.049396</v>
      </c>
      <c r="I11" s="21" t="n">
        <v>0.051376</v>
      </c>
      <c r="J11" s="21" t="n">
        <v>0.0503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88</v>
      </c>
      <c r="F4" s="19" t="n">
        <v>0.04808</v>
      </c>
      <c r="G4" s="19" t="n">
        <v>0.04828</v>
      </c>
      <c r="H4" s="19" t="n">
        <v>0.04848</v>
      </c>
      <c r="I4" s="19" t="n">
        <v>0.04908</v>
      </c>
      <c r="J4" s="19" t="n">
        <v>0.049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8</v>
      </c>
      <c r="D5" s="19" t="n">
        <v>0.0499</v>
      </c>
      <c r="E5" s="19" t="n">
        <v>0.0485</v>
      </c>
      <c r="F5" s="19" t="n">
        <v>0.0483</v>
      </c>
      <c r="G5" s="19" t="n">
        <v>0.0488</v>
      </c>
      <c r="H5" s="19" t="n">
        <v>0.0493</v>
      </c>
      <c r="I5" s="19" t="n">
        <v>0.0517</v>
      </c>
      <c r="J5" s="19" t="n">
        <v>0.0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6</v>
      </c>
      <c r="D6" s="19" t="n">
        <v>0.0529</v>
      </c>
      <c r="E6" s="19" t="n">
        <v>0.047</v>
      </c>
      <c r="F6" s="19" t="n">
        <v>0.0454</v>
      </c>
      <c r="G6" s="19" t="n">
        <v>0.0458</v>
      </c>
      <c r="H6" s="19" t="n">
        <v>0.0455</v>
      </c>
      <c r="I6" s="19" t="n">
        <v>0.049</v>
      </c>
      <c r="J6" s="19" t="n">
        <v>0.04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5</v>
      </c>
      <c r="D7" s="19" t="n">
        <v>0.0536</v>
      </c>
      <c r="E7" s="19" t="n">
        <v>0.051</v>
      </c>
      <c r="F7" s="19" t="n">
        <v>0.0522</v>
      </c>
      <c r="G7" s="19" t="n">
        <v>0.053</v>
      </c>
      <c r="H7" s="19" t="n">
        <v>0.0571</v>
      </c>
      <c r="I7" s="19" t="n">
        <v>0.0576</v>
      </c>
      <c r="J7" s="19" t="n">
        <v>0.058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65</v>
      </c>
      <c r="D8" s="19" t="n">
        <v>0.0577</v>
      </c>
      <c r="E8" s="19" t="n">
        <v>0.0583</v>
      </c>
      <c r="F8" s="19" t="n">
        <v>0.0587</v>
      </c>
      <c r="G8" s="19" t="n">
        <v>0.059</v>
      </c>
      <c r="H8" s="19" t="n">
        <v>0.0595</v>
      </c>
      <c r="I8" s="19" t="n">
        <v>0.06</v>
      </c>
      <c r="J8" s="19" t="n">
        <v>0.06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2</v>
      </c>
      <c r="D9" s="19" t="n">
        <v>0.0517</v>
      </c>
      <c r="E9" s="19" t="n">
        <v>0.0488</v>
      </c>
      <c r="F9" s="19" t="n">
        <v>0.0485</v>
      </c>
      <c r="G9" s="19" t="n">
        <v>0.049</v>
      </c>
      <c r="H9" s="19" t="n">
        <v>0.0504</v>
      </c>
      <c r="I9" s="19" t="n">
        <v>0.0524</v>
      </c>
      <c r="J9" s="19" t="n">
        <v>0.05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276</v>
      </c>
      <c r="D11" s="21" t="n">
        <v>0.051136</v>
      </c>
      <c r="E11" s="21" t="n">
        <v>0.048636</v>
      </c>
      <c r="F11" s="21" t="n">
        <v>0.048496</v>
      </c>
      <c r="G11" s="21" t="n">
        <v>0.048976</v>
      </c>
      <c r="H11" s="21" t="n">
        <v>0.050156</v>
      </c>
      <c r="I11" s="21" t="n">
        <v>0.051956</v>
      </c>
      <c r="J11" s="21" t="n">
        <v>0.0516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848</v>
      </c>
      <c r="F4" s="19" t="n">
        <v>0.04868</v>
      </c>
      <c r="G4" s="19" t="n">
        <v>0.04888</v>
      </c>
      <c r="H4" s="19" t="n">
        <v>0.04908</v>
      </c>
      <c r="I4" s="19" t="n">
        <v>0.04968</v>
      </c>
      <c r="J4" s="19" t="n">
        <v>0.0502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2</v>
      </c>
      <c r="D5" s="19" t="n">
        <v>0.0504</v>
      </c>
      <c r="E5" s="19" t="n">
        <v>0.0494</v>
      </c>
      <c r="F5" s="19" t="n">
        <v>0.0492</v>
      </c>
      <c r="G5" s="19" t="n">
        <v>0.0497</v>
      </c>
      <c r="H5" s="19" t="n">
        <v>0.0501</v>
      </c>
      <c r="I5" s="19" t="n">
        <v>0.0521</v>
      </c>
      <c r="J5" s="19" t="n">
        <v>0.05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8</v>
      </c>
      <c r="D6" s="19" t="n">
        <v>0.0531</v>
      </c>
      <c r="E6" s="19" t="n">
        <v>0.0471</v>
      </c>
      <c r="F6" s="19" t="n">
        <v>0.0457</v>
      </c>
      <c r="G6" s="19" t="n">
        <v>0.046</v>
      </c>
      <c r="H6" s="19" t="n">
        <v>0.0458</v>
      </c>
      <c r="I6" s="19" t="n">
        <v>0.0495</v>
      </c>
      <c r="J6" s="19" t="n">
        <v>0.047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7</v>
      </c>
      <c r="D7" s="19" t="n">
        <v>0.0533</v>
      </c>
      <c r="E7" s="19" t="n">
        <v>0.05</v>
      </c>
      <c r="F7" s="19" t="n">
        <v>0.0523</v>
      </c>
      <c r="G7" s="19" t="n">
        <v>0.0532</v>
      </c>
      <c r="H7" s="19" t="n">
        <v>0.0565</v>
      </c>
      <c r="I7" s="19" t="n">
        <v>0.0583</v>
      </c>
      <c r="J7" s="19" t="n">
        <v>0.05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7</v>
      </c>
      <c r="D8" s="19" t="n">
        <v>0.058</v>
      </c>
      <c r="E8" s="19" t="n">
        <v>0.0585</v>
      </c>
      <c r="F8" s="19" t="n">
        <v>0.0589</v>
      </c>
      <c r="G8" s="19" t="n">
        <v>0.0595</v>
      </c>
      <c r="H8" s="19" t="n">
        <v>0.06</v>
      </c>
      <c r="I8" s="19" t="n">
        <v>0.0603</v>
      </c>
      <c r="J8" s="19" t="n">
        <v>0.06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5</v>
      </c>
      <c r="D9" s="19" t="n">
        <v>0.0519</v>
      </c>
      <c r="E9" s="19" t="n">
        <v>0.0488</v>
      </c>
      <c r="F9" s="19" t="n">
        <v>0.049</v>
      </c>
      <c r="G9" s="19" t="n">
        <v>0.0495</v>
      </c>
      <c r="H9" s="19" t="n">
        <v>0.0506</v>
      </c>
      <c r="I9" s="19" t="n">
        <v>0.053</v>
      </c>
      <c r="J9" s="19" t="n">
        <v>0.052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2</v>
      </c>
      <c r="F10" s="19" t="n">
        <v>0.042</v>
      </c>
      <c r="G10" s="19" t="n">
        <v>0.042</v>
      </c>
      <c r="H10" s="19" t="n">
        <v>0.042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676</v>
      </c>
      <c r="D11" s="21" t="n">
        <v>0.051376</v>
      </c>
      <c r="E11" s="21" t="n">
        <v>0.048756</v>
      </c>
      <c r="F11" s="21" t="n">
        <v>0.048976</v>
      </c>
      <c r="G11" s="21" t="n">
        <v>0.049456</v>
      </c>
      <c r="H11" s="21" t="n">
        <v>0.050416</v>
      </c>
      <c r="I11" s="21" t="n">
        <v>0.052516</v>
      </c>
      <c r="J11" s="21" t="n">
        <v>0.0519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918</v>
      </c>
      <c r="F4" s="19" t="n">
        <v>0.04938</v>
      </c>
      <c r="G4" s="19" t="n">
        <v>0.04958</v>
      </c>
      <c r="H4" s="19" t="n">
        <v>0.04978</v>
      </c>
      <c r="I4" s="19" t="n">
        <v>0.05038</v>
      </c>
      <c r="J4" s="19" t="n">
        <v>0.0509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6</v>
      </c>
      <c r="D5" s="19" t="n">
        <v>0.051</v>
      </c>
      <c r="E5" s="19" t="n">
        <v>0.0498</v>
      </c>
      <c r="F5" s="19" t="n">
        <v>0.05</v>
      </c>
      <c r="G5" s="19" t="n">
        <v>0.0504</v>
      </c>
      <c r="H5" s="19" t="n">
        <v>0.0508</v>
      </c>
      <c r="I5" s="19" t="n">
        <v>0.0527</v>
      </c>
      <c r="J5" s="19" t="n">
        <v>0.05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</v>
      </c>
      <c r="D6" s="19" t="n">
        <v>0.0533</v>
      </c>
      <c r="E6" s="19" t="n">
        <v>0.0473</v>
      </c>
      <c r="F6" s="19" t="n">
        <v>0.046</v>
      </c>
      <c r="G6" s="19" t="n">
        <v>0.0465</v>
      </c>
      <c r="H6" s="19" t="n">
        <v>0.0462</v>
      </c>
      <c r="I6" s="19" t="n">
        <v>0.05</v>
      </c>
      <c r="J6" s="19" t="n">
        <v>0.0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8</v>
      </c>
      <c r="D7" s="19" t="n">
        <v>0.0575</v>
      </c>
      <c r="E7" s="19" t="n">
        <v>0.0545</v>
      </c>
      <c r="F7" s="19" t="n">
        <v>0.0558</v>
      </c>
      <c r="G7" s="19" t="n">
        <v>0.0565</v>
      </c>
      <c r="H7" s="19" t="n">
        <v>0.0588</v>
      </c>
      <c r="I7" s="19" t="n">
        <v>0.0609</v>
      </c>
      <c r="J7" s="19" t="n">
        <v>0.059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75</v>
      </c>
      <c r="D8" s="19" t="n">
        <v>0.0585</v>
      </c>
      <c r="E8" s="19" t="n">
        <v>0.0589</v>
      </c>
      <c r="F8" s="19" t="n">
        <v>0.0595</v>
      </c>
      <c r="G8" s="19" t="n">
        <v>0.0598</v>
      </c>
      <c r="H8" s="19" t="n">
        <v>0.0605</v>
      </c>
      <c r="I8" s="19" t="n">
        <v>0.0607</v>
      </c>
      <c r="J8" s="19" t="n">
        <v>0.06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9</v>
      </c>
      <c r="D9" s="19" t="n">
        <v>0.0535</v>
      </c>
      <c r="E9" s="19" t="n">
        <v>0.0504</v>
      </c>
      <c r="F9" s="19" t="n">
        <v>0.0505</v>
      </c>
      <c r="G9" s="19" t="n">
        <v>0.0509</v>
      </c>
      <c r="H9" s="19" t="n">
        <v>0.0517</v>
      </c>
      <c r="I9" s="19" t="n">
        <v>0.0541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</v>
      </c>
      <c r="E10" s="19" t="n">
        <v>0.043</v>
      </c>
      <c r="F10" s="19" t="n">
        <v>0.043</v>
      </c>
      <c r="G10" s="19" t="n">
        <v>0.043</v>
      </c>
      <c r="H10" s="19" t="n">
        <v>0.043</v>
      </c>
      <c r="I10" s="19" t="n">
        <v>0.044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3116</v>
      </c>
      <c r="D11" s="21" t="n">
        <v>0.052836</v>
      </c>
      <c r="E11" s="21" t="n">
        <v>0.050236</v>
      </c>
      <c r="F11" s="21" t="n">
        <v>0.050336</v>
      </c>
      <c r="G11" s="21" t="n">
        <v>0.050776</v>
      </c>
      <c r="H11" s="21" t="n">
        <v>0.051456</v>
      </c>
      <c r="I11" s="21" t="n">
        <v>0.053576</v>
      </c>
      <c r="J11" s="21" t="n">
        <v>0.0528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988</v>
      </c>
      <c r="F4" s="19" t="n">
        <v>0.05008</v>
      </c>
      <c r="G4" s="19" t="n">
        <v>0.05028</v>
      </c>
      <c r="H4" s="19" t="n">
        <v>0.05048</v>
      </c>
      <c r="I4" s="19" t="n">
        <v>0.05108</v>
      </c>
      <c r="J4" s="19" t="n">
        <v>0.05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13</v>
      </c>
      <c r="D5" s="19" t="n">
        <v>0.0516</v>
      </c>
      <c r="E5" s="19" t="n">
        <v>0.0505</v>
      </c>
      <c r="F5" s="19" t="n">
        <v>0.0506</v>
      </c>
      <c r="G5" s="19" t="n">
        <v>0.0511</v>
      </c>
      <c r="H5" s="19" t="n">
        <v>0.0513</v>
      </c>
      <c r="I5" s="19" t="n">
        <v>0.0534</v>
      </c>
      <c r="J5" s="19" t="n">
        <v>0.053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2</v>
      </c>
      <c r="D6" s="19" t="n">
        <v>0.0535</v>
      </c>
      <c r="E6" s="19" t="n">
        <v>0.0476</v>
      </c>
      <c r="F6" s="19" t="n">
        <v>0.0463</v>
      </c>
      <c r="G6" s="19" t="n">
        <v>0.047</v>
      </c>
      <c r="H6" s="19" t="n">
        <v>0.0466</v>
      </c>
      <c r="I6" s="19" t="n">
        <v>0.0503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9</v>
      </c>
      <c r="D7" s="19" t="n">
        <v>0.0579</v>
      </c>
      <c r="E7" s="19" t="n">
        <v>0.0554</v>
      </c>
      <c r="F7" s="19" t="n">
        <v>0.0568</v>
      </c>
      <c r="G7" s="19" t="n">
        <v>0.0584</v>
      </c>
      <c r="H7" s="19" t="n">
        <v>0.0613</v>
      </c>
      <c r="I7" s="19" t="n">
        <v>0.062</v>
      </c>
      <c r="J7" s="19" t="n">
        <v>0.06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85</v>
      </c>
      <c r="D8" s="19" t="n">
        <v>0.0595</v>
      </c>
      <c r="E8" s="19" t="n">
        <v>0.0601</v>
      </c>
      <c r="F8" s="19" t="n">
        <v>0.0605</v>
      </c>
      <c r="G8" s="19" t="n">
        <v>0.0608</v>
      </c>
      <c r="H8" s="19" t="n">
        <v>0.0613</v>
      </c>
      <c r="I8" s="19" t="n">
        <v>0.062</v>
      </c>
      <c r="J8" s="19" t="n">
        <v>0.06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46</v>
      </c>
      <c r="D9" s="19" t="n">
        <v>0.054</v>
      </c>
      <c r="E9" s="19" t="n">
        <v>0.051</v>
      </c>
      <c r="F9" s="19" t="n">
        <v>0.0511</v>
      </c>
      <c r="G9" s="19" t="n">
        <v>0.052</v>
      </c>
      <c r="H9" s="19" t="n">
        <v>0.0528</v>
      </c>
      <c r="I9" s="19" t="n">
        <v>0.0549</v>
      </c>
      <c r="J9" s="19" t="n">
        <v>0.054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5</v>
      </c>
      <c r="E10" s="19" t="n">
        <v>0.0435</v>
      </c>
      <c r="F10" s="19" t="n">
        <v>0.0435</v>
      </c>
      <c r="G10" s="19" t="n">
        <v>0.0435</v>
      </c>
      <c r="H10" s="19" t="n">
        <v>0.0435</v>
      </c>
      <c r="I10" s="19" t="n">
        <v>0.045</v>
      </c>
      <c r="J10" s="19" t="n">
        <v>0.046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3776</v>
      </c>
      <c r="D11" s="21" t="n">
        <v>0.053316</v>
      </c>
      <c r="E11" s="21" t="n">
        <v>0.050876</v>
      </c>
      <c r="F11" s="21" t="n">
        <v>0.050976</v>
      </c>
      <c r="G11" s="21" t="n">
        <v>0.051756</v>
      </c>
      <c r="H11" s="21" t="n">
        <v>0.052496</v>
      </c>
      <c r="I11" s="21" t="n">
        <v>0.054336</v>
      </c>
      <c r="J11" s="21" t="n">
        <v>0.0544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13:58Z</dcterms:created>
  <dc:creator>陳建維</dc:creator>
  <dc:description/>
  <dc:language>en-US</dc:language>
  <cp:lastModifiedBy>陳建維</cp:lastModifiedBy>
  <dcterms:modified xsi:type="dcterms:W3CDTF">2023-12-01T07:14:06Z</dcterms:modified>
  <cp:revision>0</cp:revision>
  <dc:subject/>
  <dc:title/>
</cp:coreProperties>
</file>