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49976</c:v>
                </c:pt>
                <c:pt idx="1">
                  <c:v>0.049356</c:v>
                </c:pt>
                <c:pt idx="2">
                  <c:v>0.048396</c:v>
                </c:pt>
                <c:pt idx="3">
                  <c:v>0.047436</c:v>
                </c:pt>
                <c:pt idx="4">
                  <c:v>0.046346</c:v>
                </c:pt>
                <c:pt idx="5">
                  <c:v>0.045256</c:v>
                </c:pt>
                <c:pt idx="6">
                  <c:v>0.045886</c:v>
                </c:pt>
                <c:pt idx="7">
                  <c:v>0.046516</c:v>
                </c:pt>
                <c:pt idx="8">
                  <c:v>0.046949</c:v>
                </c:pt>
                <c:pt idx="9">
                  <c:v>0.047383</c:v>
                </c:pt>
                <c:pt idx="10">
                  <c:v>0.047816</c:v>
                </c:pt>
                <c:pt idx="11">
                  <c:v>0.047996</c:v>
                </c:pt>
                <c:pt idx="12">
                  <c:v>0.048176</c:v>
                </c:pt>
                <c:pt idx="13">
                  <c:v>0.048356</c:v>
                </c:pt>
                <c:pt idx="14">
                  <c:v>0.048536</c:v>
                </c:pt>
                <c:pt idx="15">
                  <c:v>0.048716</c:v>
                </c:pt>
                <c:pt idx="16">
                  <c:v>0.048896</c:v>
                </c:pt>
                <c:pt idx="17">
                  <c:v>0.049076</c:v>
                </c:pt>
                <c:pt idx="18">
                  <c:v>0.049256</c:v>
                </c:pt>
                <c:pt idx="19">
                  <c:v>0.049436</c:v>
                </c:pt>
                <c:pt idx="20">
                  <c:v>0.049616</c:v>
                </c:pt>
                <c:pt idx="21">
                  <c:v>0.049582</c:v>
                </c:pt>
                <c:pt idx="22">
                  <c:v>0.049548</c:v>
                </c:pt>
                <c:pt idx="23">
                  <c:v>0.049514</c:v>
                </c:pt>
                <c:pt idx="24">
                  <c:v>0.04948</c:v>
                </c:pt>
                <c:pt idx="25">
                  <c:v>0.049446</c:v>
                </c:pt>
                <c:pt idx="26">
                  <c:v>0.049412</c:v>
                </c:pt>
                <c:pt idx="27">
                  <c:v>0.049378</c:v>
                </c:pt>
                <c:pt idx="28">
                  <c:v>0.049344</c:v>
                </c:pt>
                <c:pt idx="29">
                  <c:v>0.04931</c:v>
                </c:pt>
                <c:pt idx="30">
                  <c:v>0.049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48496</c:v>
                </c:pt>
                <c:pt idx="1">
                  <c:v>0.047936</c:v>
                </c:pt>
                <c:pt idx="2">
                  <c:v>0.046676</c:v>
                </c:pt>
                <c:pt idx="3">
                  <c:v>0.045416</c:v>
                </c:pt>
                <c:pt idx="4">
                  <c:v>0.045066</c:v>
                </c:pt>
                <c:pt idx="5">
                  <c:v>0.044716</c:v>
                </c:pt>
                <c:pt idx="6">
                  <c:v>0.044896</c:v>
                </c:pt>
                <c:pt idx="7">
                  <c:v>0.045076</c:v>
                </c:pt>
                <c:pt idx="8">
                  <c:v>0.045783</c:v>
                </c:pt>
                <c:pt idx="9">
                  <c:v>0.04649</c:v>
                </c:pt>
                <c:pt idx="10">
                  <c:v>0.047196</c:v>
                </c:pt>
                <c:pt idx="11">
                  <c:v>0.04749</c:v>
                </c:pt>
                <c:pt idx="12">
                  <c:v>0.047784</c:v>
                </c:pt>
                <c:pt idx="13">
                  <c:v>0.048078</c:v>
                </c:pt>
                <c:pt idx="14">
                  <c:v>0.048372</c:v>
                </c:pt>
                <c:pt idx="15">
                  <c:v>0.048666</c:v>
                </c:pt>
                <c:pt idx="16">
                  <c:v>0.04896</c:v>
                </c:pt>
                <c:pt idx="17">
                  <c:v>0.049254</c:v>
                </c:pt>
                <c:pt idx="18">
                  <c:v>0.049548</c:v>
                </c:pt>
                <c:pt idx="19">
                  <c:v>0.049842</c:v>
                </c:pt>
                <c:pt idx="20">
                  <c:v>0.050136</c:v>
                </c:pt>
                <c:pt idx="21">
                  <c:v>0.050138</c:v>
                </c:pt>
                <c:pt idx="22">
                  <c:v>0.05014</c:v>
                </c:pt>
                <c:pt idx="23">
                  <c:v>0.050142</c:v>
                </c:pt>
                <c:pt idx="24">
                  <c:v>0.050144</c:v>
                </c:pt>
                <c:pt idx="25">
                  <c:v>0.050146</c:v>
                </c:pt>
                <c:pt idx="26">
                  <c:v>0.050148</c:v>
                </c:pt>
                <c:pt idx="27">
                  <c:v>0.05015</c:v>
                </c:pt>
                <c:pt idx="28">
                  <c:v>0.050152</c:v>
                </c:pt>
                <c:pt idx="29">
                  <c:v>0.050154</c:v>
                </c:pt>
                <c:pt idx="30">
                  <c:v>0.050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50356</c:v>
                </c:pt>
                <c:pt idx="1">
                  <c:v>0.049656</c:v>
                </c:pt>
                <c:pt idx="2">
                  <c:v>0.048256</c:v>
                </c:pt>
                <c:pt idx="3">
                  <c:v>0.046856</c:v>
                </c:pt>
                <c:pt idx="4">
                  <c:v>0.046376</c:v>
                </c:pt>
                <c:pt idx="5">
                  <c:v>0.045896</c:v>
                </c:pt>
                <c:pt idx="6">
                  <c:v>0.046306</c:v>
                </c:pt>
                <c:pt idx="7">
                  <c:v>0.046716</c:v>
                </c:pt>
                <c:pt idx="8">
                  <c:v>0.046903</c:v>
                </c:pt>
                <c:pt idx="9">
                  <c:v>0.04709</c:v>
                </c:pt>
                <c:pt idx="10">
                  <c:v>0.047276</c:v>
                </c:pt>
                <c:pt idx="11">
                  <c:v>0.047626</c:v>
                </c:pt>
                <c:pt idx="12">
                  <c:v>0.047976</c:v>
                </c:pt>
                <c:pt idx="13">
                  <c:v>0.048326</c:v>
                </c:pt>
                <c:pt idx="14">
                  <c:v>0.048676</c:v>
                </c:pt>
                <c:pt idx="15">
                  <c:v>0.049026</c:v>
                </c:pt>
                <c:pt idx="16">
                  <c:v>0.049376</c:v>
                </c:pt>
                <c:pt idx="17">
                  <c:v>0.049726</c:v>
                </c:pt>
                <c:pt idx="18">
                  <c:v>0.050076</c:v>
                </c:pt>
                <c:pt idx="19">
                  <c:v>0.050426</c:v>
                </c:pt>
                <c:pt idx="20">
                  <c:v>0.050776</c:v>
                </c:pt>
                <c:pt idx="21">
                  <c:v>0.050796</c:v>
                </c:pt>
                <c:pt idx="22">
                  <c:v>0.050816</c:v>
                </c:pt>
                <c:pt idx="23">
                  <c:v>0.050836</c:v>
                </c:pt>
                <c:pt idx="24">
                  <c:v>0.050856</c:v>
                </c:pt>
                <c:pt idx="25">
                  <c:v>0.050876</c:v>
                </c:pt>
                <c:pt idx="26">
                  <c:v>0.050896</c:v>
                </c:pt>
                <c:pt idx="27">
                  <c:v>0.050916</c:v>
                </c:pt>
                <c:pt idx="28">
                  <c:v>0.050936</c:v>
                </c:pt>
                <c:pt idx="29">
                  <c:v>0.050956</c:v>
                </c:pt>
                <c:pt idx="30">
                  <c:v>0.0509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51696</c:v>
                </c:pt>
                <c:pt idx="1">
                  <c:v>0.050976</c:v>
                </c:pt>
                <c:pt idx="2">
                  <c:v>0.049806</c:v>
                </c:pt>
                <c:pt idx="3">
                  <c:v>0.048636</c:v>
                </c:pt>
                <c:pt idx="4">
                  <c:v>0.048426</c:v>
                </c:pt>
                <c:pt idx="5">
                  <c:v>0.048216</c:v>
                </c:pt>
                <c:pt idx="6">
                  <c:v>0.048536</c:v>
                </c:pt>
                <c:pt idx="7">
                  <c:v>0.048856</c:v>
                </c:pt>
                <c:pt idx="8">
                  <c:v>0.049016</c:v>
                </c:pt>
                <c:pt idx="9">
                  <c:v>0.049176</c:v>
                </c:pt>
                <c:pt idx="10">
                  <c:v>0.049336</c:v>
                </c:pt>
                <c:pt idx="11">
                  <c:v>0.049528</c:v>
                </c:pt>
                <c:pt idx="12">
                  <c:v>0.04972</c:v>
                </c:pt>
                <c:pt idx="13">
                  <c:v>0.049912</c:v>
                </c:pt>
                <c:pt idx="14">
                  <c:v>0.050104</c:v>
                </c:pt>
                <c:pt idx="15">
                  <c:v>0.050296</c:v>
                </c:pt>
                <c:pt idx="16">
                  <c:v>0.050488</c:v>
                </c:pt>
                <c:pt idx="17">
                  <c:v>0.05068</c:v>
                </c:pt>
                <c:pt idx="18">
                  <c:v>0.050872</c:v>
                </c:pt>
                <c:pt idx="19">
                  <c:v>0.051064</c:v>
                </c:pt>
                <c:pt idx="20">
                  <c:v>0.051256</c:v>
                </c:pt>
                <c:pt idx="21">
                  <c:v>0.051158</c:v>
                </c:pt>
                <c:pt idx="22">
                  <c:v>0.05106</c:v>
                </c:pt>
                <c:pt idx="23">
                  <c:v>0.050962</c:v>
                </c:pt>
                <c:pt idx="24">
                  <c:v>0.050864</c:v>
                </c:pt>
                <c:pt idx="25">
                  <c:v>0.050766</c:v>
                </c:pt>
                <c:pt idx="26">
                  <c:v>0.050668</c:v>
                </c:pt>
                <c:pt idx="27">
                  <c:v>0.05057</c:v>
                </c:pt>
                <c:pt idx="28">
                  <c:v>0.050472</c:v>
                </c:pt>
                <c:pt idx="29">
                  <c:v>0.050374</c:v>
                </c:pt>
                <c:pt idx="30">
                  <c:v>0.0502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52076</c:v>
                </c:pt>
                <c:pt idx="1">
                  <c:v>0.051036</c:v>
                </c:pt>
                <c:pt idx="2">
                  <c:v>0.049826</c:v>
                </c:pt>
                <c:pt idx="3">
                  <c:v>0.048616</c:v>
                </c:pt>
                <c:pt idx="4">
                  <c:v>0.048546</c:v>
                </c:pt>
                <c:pt idx="5">
                  <c:v>0.048476</c:v>
                </c:pt>
                <c:pt idx="6">
                  <c:v>0.048726</c:v>
                </c:pt>
                <c:pt idx="7">
                  <c:v>0.048976</c:v>
                </c:pt>
                <c:pt idx="8">
                  <c:v>0.049349</c:v>
                </c:pt>
                <c:pt idx="9">
                  <c:v>0.049723</c:v>
                </c:pt>
                <c:pt idx="10">
                  <c:v>0.050096</c:v>
                </c:pt>
                <c:pt idx="11">
                  <c:v>0.050272</c:v>
                </c:pt>
                <c:pt idx="12">
                  <c:v>0.050448</c:v>
                </c:pt>
                <c:pt idx="13">
                  <c:v>0.050624</c:v>
                </c:pt>
                <c:pt idx="14">
                  <c:v>0.0508</c:v>
                </c:pt>
                <c:pt idx="15">
                  <c:v>0.050976</c:v>
                </c:pt>
                <c:pt idx="16">
                  <c:v>0.051152</c:v>
                </c:pt>
                <c:pt idx="17">
                  <c:v>0.051328</c:v>
                </c:pt>
                <c:pt idx="18">
                  <c:v>0.051504</c:v>
                </c:pt>
                <c:pt idx="19">
                  <c:v>0.05168</c:v>
                </c:pt>
                <c:pt idx="20">
                  <c:v>0.051856</c:v>
                </c:pt>
                <c:pt idx="21">
                  <c:v>0.051832</c:v>
                </c:pt>
                <c:pt idx="22">
                  <c:v>0.051808</c:v>
                </c:pt>
                <c:pt idx="23">
                  <c:v>0.051784</c:v>
                </c:pt>
                <c:pt idx="24">
                  <c:v>0.05176</c:v>
                </c:pt>
                <c:pt idx="25">
                  <c:v>0.051736</c:v>
                </c:pt>
                <c:pt idx="26">
                  <c:v>0.051712</c:v>
                </c:pt>
                <c:pt idx="27">
                  <c:v>0.051688</c:v>
                </c:pt>
                <c:pt idx="28">
                  <c:v>0.051664</c:v>
                </c:pt>
                <c:pt idx="29">
                  <c:v>0.05164</c:v>
                </c:pt>
                <c:pt idx="30">
                  <c:v>0.0516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52496</c:v>
                </c:pt>
                <c:pt idx="1">
                  <c:v>0.051256</c:v>
                </c:pt>
                <c:pt idx="2">
                  <c:v>0.050006</c:v>
                </c:pt>
                <c:pt idx="3">
                  <c:v>0.048756</c:v>
                </c:pt>
                <c:pt idx="4">
                  <c:v>0.048856</c:v>
                </c:pt>
                <c:pt idx="5">
                  <c:v>0.048956</c:v>
                </c:pt>
                <c:pt idx="6">
                  <c:v>0.049206</c:v>
                </c:pt>
                <c:pt idx="7">
                  <c:v>0.049456</c:v>
                </c:pt>
                <c:pt idx="8">
                  <c:v>0.049763</c:v>
                </c:pt>
                <c:pt idx="9">
                  <c:v>0.05007</c:v>
                </c:pt>
                <c:pt idx="10">
                  <c:v>0.050376</c:v>
                </c:pt>
                <c:pt idx="11">
                  <c:v>0.05058</c:v>
                </c:pt>
                <c:pt idx="12">
                  <c:v>0.050784</c:v>
                </c:pt>
                <c:pt idx="13">
                  <c:v>0.050988</c:v>
                </c:pt>
                <c:pt idx="14">
                  <c:v>0.051192</c:v>
                </c:pt>
                <c:pt idx="15">
                  <c:v>0.051396</c:v>
                </c:pt>
                <c:pt idx="16">
                  <c:v>0.0516</c:v>
                </c:pt>
                <c:pt idx="17">
                  <c:v>0.051804</c:v>
                </c:pt>
                <c:pt idx="18">
                  <c:v>0.052008</c:v>
                </c:pt>
                <c:pt idx="19">
                  <c:v>0.052212</c:v>
                </c:pt>
                <c:pt idx="20">
                  <c:v>0.052416</c:v>
                </c:pt>
                <c:pt idx="21">
                  <c:v>0.052362</c:v>
                </c:pt>
                <c:pt idx="22">
                  <c:v>0.052308</c:v>
                </c:pt>
                <c:pt idx="23">
                  <c:v>0.052254</c:v>
                </c:pt>
                <c:pt idx="24">
                  <c:v>0.0522</c:v>
                </c:pt>
                <c:pt idx="25">
                  <c:v>0.052146</c:v>
                </c:pt>
                <c:pt idx="26">
                  <c:v>0.052092</c:v>
                </c:pt>
                <c:pt idx="27">
                  <c:v>0.052038</c:v>
                </c:pt>
                <c:pt idx="28">
                  <c:v>0.051984</c:v>
                </c:pt>
                <c:pt idx="29">
                  <c:v>0.05193</c:v>
                </c:pt>
                <c:pt idx="30">
                  <c:v>0.0518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52956</c:v>
                </c:pt>
                <c:pt idx="1">
                  <c:v>0.052696</c:v>
                </c:pt>
                <c:pt idx="2">
                  <c:v>0.051446</c:v>
                </c:pt>
                <c:pt idx="3">
                  <c:v>0.050196</c:v>
                </c:pt>
                <c:pt idx="4">
                  <c:v>0.050246</c:v>
                </c:pt>
                <c:pt idx="5">
                  <c:v>0.050296</c:v>
                </c:pt>
                <c:pt idx="6">
                  <c:v>0.050516</c:v>
                </c:pt>
                <c:pt idx="7">
                  <c:v>0.050736</c:v>
                </c:pt>
                <c:pt idx="8">
                  <c:v>0.050956</c:v>
                </c:pt>
                <c:pt idx="9">
                  <c:v>0.051176</c:v>
                </c:pt>
                <c:pt idx="10">
                  <c:v>0.051396</c:v>
                </c:pt>
                <c:pt idx="11">
                  <c:v>0.051602</c:v>
                </c:pt>
                <c:pt idx="12">
                  <c:v>0.051808</c:v>
                </c:pt>
                <c:pt idx="13">
                  <c:v>0.052014</c:v>
                </c:pt>
                <c:pt idx="14">
                  <c:v>0.05222</c:v>
                </c:pt>
                <c:pt idx="15">
                  <c:v>0.052426</c:v>
                </c:pt>
                <c:pt idx="16">
                  <c:v>0.052632</c:v>
                </c:pt>
                <c:pt idx="17">
                  <c:v>0.052838</c:v>
                </c:pt>
                <c:pt idx="18">
                  <c:v>0.053044</c:v>
                </c:pt>
                <c:pt idx="19">
                  <c:v>0.05325</c:v>
                </c:pt>
                <c:pt idx="20">
                  <c:v>0.053456</c:v>
                </c:pt>
                <c:pt idx="21">
                  <c:v>0.053388</c:v>
                </c:pt>
                <c:pt idx="22">
                  <c:v>0.05332</c:v>
                </c:pt>
                <c:pt idx="23">
                  <c:v>0.053252</c:v>
                </c:pt>
                <c:pt idx="24">
                  <c:v>0.053184</c:v>
                </c:pt>
                <c:pt idx="25">
                  <c:v>0.053116</c:v>
                </c:pt>
                <c:pt idx="26">
                  <c:v>0.053048</c:v>
                </c:pt>
                <c:pt idx="27">
                  <c:v>0.05298</c:v>
                </c:pt>
                <c:pt idx="28">
                  <c:v>0.052912</c:v>
                </c:pt>
                <c:pt idx="29">
                  <c:v>0.052844</c:v>
                </c:pt>
                <c:pt idx="30">
                  <c:v>0.05277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53596</c:v>
                </c:pt>
                <c:pt idx="1">
                  <c:v>0.053176</c:v>
                </c:pt>
                <c:pt idx="2">
                  <c:v>0.052006</c:v>
                </c:pt>
                <c:pt idx="3">
                  <c:v>0.050836</c:v>
                </c:pt>
                <c:pt idx="4">
                  <c:v>0.050886</c:v>
                </c:pt>
                <c:pt idx="5">
                  <c:v>0.050936</c:v>
                </c:pt>
                <c:pt idx="6">
                  <c:v>0.051316</c:v>
                </c:pt>
                <c:pt idx="7">
                  <c:v>0.051696</c:v>
                </c:pt>
                <c:pt idx="8">
                  <c:v>0.051936</c:v>
                </c:pt>
                <c:pt idx="9">
                  <c:v>0.052176</c:v>
                </c:pt>
                <c:pt idx="10">
                  <c:v>0.052416</c:v>
                </c:pt>
                <c:pt idx="11">
                  <c:v>0.052596</c:v>
                </c:pt>
                <c:pt idx="12">
                  <c:v>0.052776</c:v>
                </c:pt>
                <c:pt idx="13">
                  <c:v>0.052956</c:v>
                </c:pt>
                <c:pt idx="14">
                  <c:v>0.053136</c:v>
                </c:pt>
                <c:pt idx="15">
                  <c:v>0.053316</c:v>
                </c:pt>
                <c:pt idx="16">
                  <c:v>0.053496</c:v>
                </c:pt>
                <c:pt idx="17">
                  <c:v>0.053676</c:v>
                </c:pt>
                <c:pt idx="18">
                  <c:v>0.053856</c:v>
                </c:pt>
                <c:pt idx="19">
                  <c:v>0.054036</c:v>
                </c:pt>
                <c:pt idx="20">
                  <c:v>0.054216</c:v>
                </c:pt>
                <c:pt idx="21">
                  <c:v>0.054228</c:v>
                </c:pt>
                <c:pt idx="22">
                  <c:v>0.05424</c:v>
                </c:pt>
                <c:pt idx="23">
                  <c:v>0.054252</c:v>
                </c:pt>
                <c:pt idx="24">
                  <c:v>0.054264</c:v>
                </c:pt>
                <c:pt idx="25">
                  <c:v>0.054276</c:v>
                </c:pt>
                <c:pt idx="26">
                  <c:v>0.054288</c:v>
                </c:pt>
                <c:pt idx="27">
                  <c:v>0.0543</c:v>
                </c:pt>
                <c:pt idx="28">
                  <c:v>0.054312</c:v>
                </c:pt>
                <c:pt idx="29">
                  <c:v>0.054324</c:v>
                </c:pt>
                <c:pt idx="30">
                  <c:v>0.0543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54256</c:v>
                </c:pt>
                <c:pt idx="1">
                  <c:v>0.054576</c:v>
                </c:pt>
                <c:pt idx="2">
                  <c:v>0.053806</c:v>
                </c:pt>
                <c:pt idx="3">
                  <c:v>0.053036</c:v>
                </c:pt>
                <c:pt idx="4">
                  <c:v>0.052986</c:v>
                </c:pt>
                <c:pt idx="5">
                  <c:v>0.052936</c:v>
                </c:pt>
                <c:pt idx="6">
                  <c:v>0.053386</c:v>
                </c:pt>
                <c:pt idx="7">
                  <c:v>0.053836</c:v>
                </c:pt>
                <c:pt idx="8">
                  <c:v>0.054003</c:v>
                </c:pt>
                <c:pt idx="9">
                  <c:v>0.05417</c:v>
                </c:pt>
                <c:pt idx="10">
                  <c:v>0.054336</c:v>
                </c:pt>
                <c:pt idx="11">
                  <c:v>0.05452</c:v>
                </c:pt>
                <c:pt idx="12">
                  <c:v>0.054704</c:v>
                </c:pt>
                <c:pt idx="13">
                  <c:v>0.054888</c:v>
                </c:pt>
                <c:pt idx="14">
                  <c:v>0.055072</c:v>
                </c:pt>
                <c:pt idx="15">
                  <c:v>0.055256</c:v>
                </c:pt>
                <c:pt idx="16">
                  <c:v>0.05544</c:v>
                </c:pt>
                <c:pt idx="17">
                  <c:v>0.055624</c:v>
                </c:pt>
                <c:pt idx="18">
                  <c:v>0.055808</c:v>
                </c:pt>
                <c:pt idx="19">
                  <c:v>0.055992</c:v>
                </c:pt>
                <c:pt idx="20">
                  <c:v>0.056176</c:v>
                </c:pt>
                <c:pt idx="21">
                  <c:v>0.056186</c:v>
                </c:pt>
                <c:pt idx="22">
                  <c:v>0.056196</c:v>
                </c:pt>
                <c:pt idx="23">
                  <c:v>0.056206</c:v>
                </c:pt>
                <c:pt idx="24">
                  <c:v>0.056216</c:v>
                </c:pt>
                <c:pt idx="25">
                  <c:v>0.056226</c:v>
                </c:pt>
                <c:pt idx="26">
                  <c:v>0.056236</c:v>
                </c:pt>
                <c:pt idx="27">
                  <c:v>0.056246</c:v>
                </c:pt>
                <c:pt idx="28">
                  <c:v>0.056256</c:v>
                </c:pt>
                <c:pt idx="29">
                  <c:v>0.056266</c:v>
                </c:pt>
                <c:pt idx="30">
                  <c:v>0.05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37397"/>
        <c:axId val="19729138"/>
      </c:lineChart>
      <c:catAx>
        <c:axId val="21837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729138"/>
        <c:crossesAt val="0.01"/>
        <c:auto val="1"/>
        <c:lblAlgn val="ctr"/>
        <c:lblOffset val="100"/>
        <c:noMultiLvlLbl val="0"/>
      </c:catAx>
      <c:valAx>
        <c:axId val="19729138"/>
        <c:scaling>
          <c:orientation val="minMax"/>
          <c:max val="0.057"/>
          <c:min val="0.04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837397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2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49976</v>
      </c>
      <c r="C4" s="8" t="n">
        <v>0.049356</v>
      </c>
      <c r="D4" s="8" t="n">
        <v>0.048396</v>
      </c>
      <c r="E4" s="8" t="n">
        <v>0.047436</v>
      </c>
      <c r="F4" s="8" t="n">
        <v>0.046346</v>
      </c>
      <c r="G4" s="8" t="n">
        <v>0.045256</v>
      </c>
      <c r="H4" s="8" t="n">
        <v>0.045886</v>
      </c>
      <c r="I4" s="8" t="n">
        <v>0.046516</v>
      </c>
      <c r="J4" s="8" t="n">
        <v>0.046949</v>
      </c>
      <c r="K4" s="8" t="n">
        <v>0.047383</v>
      </c>
      <c r="L4" s="8" t="n">
        <v>0.047816</v>
      </c>
      <c r="M4" s="8" t="n">
        <v>0.047996</v>
      </c>
      <c r="N4" s="8" t="n">
        <v>0.048176</v>
      </c>
      <c r="O4" s="8" t="n">
        <v>0.048356</v>
      </c>
      <c r="P4" s="8" t="n">
        <v>0.048536</v>
      </c>
      <c r="Q4" s="8" t="n">
        <v>0.048716</v>
      </c>
      <c r="R4" s="8" t="n">
        <v>0.048896</v>
      </c>
      <c r="S4" s="8" t="n">
        <v>0.049076</v>
      </c>
      <c r="T4" s="8" t="n">
        <v>0.049256</v>
      </c>
      <c r="U4" s="8" t="n">
        <v>0.049436</v>
      </c>
      <c r="V4" s="8" t="n">
        <v>0.049616</v>
      </c>
      <c r="W4" s="8" t="n">
        <v>0.049582</v>
      </c>
      <c r="X4" s="8" t="n">
        <v>0.049548</v>
      </c>
      <c r="Y4" s="8" t="n">
        <v>0.049514</v>
      </c>
      <c r="Z4" s="8" t="n">
        <v>0.04948</v>
      </c>
      <c r="AA4" s="8" t="n">
        <v>0.049446</v>
      </c>
      <c r="AB4" s="8" t="n">
        <v>0.049412</v>
      </c>
      <c r="AC4" s="8" t="n">
        <v>0.049378</v>
      </c>
      <c r="AD4" s="8" t="n">
        <v>0.049344</v>
      </c>
      <c r="AE4" s="8" t="n">
        <v>0.04931</v>
      </c>
      <c r="AF4" s="8" t="n">
        <v>0.049276</v>
      </c>
    </row>
    <row r="5" s="9" customFormat="true" ht="14.25" hidden="false" customHeight="false" outlineLevel="0" collapsed="false">
      <c r="A5" s="7" t="s">
        <v>34</v>
      </c>
      <c r="B5" s="8" t="n">
        <v>0.048496</v>
      </c>
      <c r="C5" s="8" t="n">
        <v>0.047936</v>
      </c>
      <c r="D5" s="8" t="n">
        <v>0.046676</v>
      </c>
      <c r="E5" s="8" t="n">
        <v>0.045416</v>
      </c>
      <c r="F5" s="8" t="n">
        <v>0.045066</v>
      </c>
      <c r="G5" s="8" t="n">
        <v>0.044716</v>
      </c>
      <c r="H5" s="8" t="n">
        <v>0.044896</v>
      </c>
      <c r="I5" s="8" t="n">
        <v>0.045076</v>
      </c>
      <c r="J5" s="8" t="n">
        <v>0.045783</v>
      </c>
      <c r="K5" s="8" t="n">
        <v>0.04649</v>
      </c>
      <c r="L5" s="8" t="n">
        <v>0.047196</v>
      </c>
      <c r="M5" s="8" t="n">
        <v>0.04749</v>
      </c>
      <c r="N5" s="8" t="n">
        <v>0.047784</v>
      </c>
      <c r="O5" s="8" t="n">
        <v>0.048078</v>
      </c>
      <c r="P5" s="8" t="n">
        <v>0.048372</v>
      </c>
      <c r="Q5" s="8" t="n">
        <v>0.048666</v>
      </c>
      <c r="R5" s="8" t="n">
        <v>0.04896</v>
      </c>
      <c r="S5" s="8" t="n">
        <v>0.049254</v>
      </c>
      <c r="T5" s="8" t="n">
        <v>0.049548</v>
      </c>
      <c r="U5" s="8" t="n">
        <v>0.049842</v>
      </c>
      <c r="V5" s="8" t="n">
        <v>0.050136</v>
      </c>
      <c r="W5" s="8" t="n">
        <v>0.050138</v>
      </c>
      <c r="X5" s="8" t="n">
        <v>0.05014</v>
      </c>
      <c r="Y5" s="8" t="n">
        <v>0.050142</v>
      </c>
      <c r="Z5" s="8" t="n">
        <v>0.050144</v>
      </c>
      <c r="AA5" s="8" t="n">
        <v>0.050146</v>
      </c>
      <c r="AB5" s="8" t="n">
        <v>0.050148</v>
      </c>
      <c r="AC5" s="8" t="n">
        <v>0.05015</v>
      </c>
      <c r="AD5" s="8" t="n">
        <v>0.050152</v>
      </c>
      <c r="AE5" s="8" t="n">
        <v>0.050154</v>
      </c>
      <c r="AF5" s="8" t="n">
        <v>0.050156</v>
      </c>
    </row>
    <row r="6" s="9" customFormat="true" ht="14.25" hidden="false" customHeight="false" outlineLevel="0" collapsed="false">
      <c r="A6" s="7" t="s">
        <v>35</v>
      </c>
      <c r="B6" s="8" t="n">
        <v>0.050356</v>
      </c>
      <c r="C6" s="8" t="n">
        <v>0.049656</v>
      </c>
      <c r="D6" s="8" t="n">
        <v>0.048256</v>
      </c>
      <c r="E6" s="8" t="n">
        <v>0.046856</v>
      </c>
      <c r="F6" s="8" t="n">
        <v>0.046376</v>
      </c>
      <c r="G6" s="8" t="n">
        <v>0.045896</v>
      </c>
      <c r="H6" s="8" t="n">
        <v>0.046306</v>
      </c>
      <c r="I6" s="8" t="n">
        <v>0.046716</v>
      </c>
      <c r="J6" s="8" t="n">
        <v>0.046903</v>
      </c>
      <c r="K6" s="8" t="n">
        <v>0.04709</v>
      </c>
      <c r="L6" s="8" t="n">
        <v>0.047276</v>
      </c>
      <c r="M6" s="8" t="n">
        <v>0.047626</v>
      </c>
      <c r="N6" s="8" t="n">
        <v>0.047976</v>
      </c>
      <c r="O6" s="8" t="n">
        <v>0.048326</v>
      </c>
      <c r="P6" s="8" t="n">
        <v>0.048676</v>
      </c>
      <c r="Q6" s="8" t="n">
        <v>0.049026</v>
      </c>
      <c r="R6" s="8" t="n">
        <v>0.049376</v>
      </c>
      <c r="S6" s="8" t="n">
        <v>0.049726</v>
      </c>
      <c r="T6" s="8" t="n">
        <v>0.050076</v>
      </c>
      <c r="U6" s="8" t="n">
        <v>0.050426</v>
      </c>
      <c r="V6" s="8" t="n">
        <v>0.050776</v>
      </c>
      <c r="W6" s="8" t="n">
        <v>0.050796</v>
      </c>
      <c r="X6" s="8" t="n">
        <v>0.050816</v>
      </c>
      <c r="Y6" s="8" t="n">
        <v>0.050836</v>
      </c>
      <c r="Z6" s="8" t="n">
        <v>0.050856</v>
      </c>
      <c r="AA6" s="8" t="n">
        <v>0.050876</v>
      </c>
      <c r="AB6" s="8" t="n">
        <v>0.050896</v>
      </c>
      <c r="AC6" s="8" t="n">
        <v>0.050916</v>
      </c>
      <c r="AD6" s="8" t="n">
        <v>0.050936</v>
      </c>
      <c r="AE6" s="8" t="n">
        <v>0.050956</v>
      </c>
      <c r="AF6" s="8" t="n">
        <v>0.050976</v>
      </c>
    </row>
    <row r="7" s="9" customFormat="true" ht="14.25" hidden="false" customHeight="false" outlineLevel="0" collapsed="false">
      <c r="A7" s="7" t="s">
        <v>36</v>
      </c>
      <c r="B7" s="8" t="n">
        <v>0.051696</v>
      </c>
      <c r="C7" s="8" t="n">
        <v>0.050976</v>
      </c>
      <c r="D7" s="8" t="n">
        <v>0.049806</v>
      </c>
      <c r="E7" s="8" t="n">
        <v>0.048636</v>
      </c>
      <c r="F7" s="8" t="n">
        <v>0.048426</v>
      </c>
      <c r="G7" s="8" t="n">
        <v>0.048216</v>
      </c>
      <c r="H7" s="8" t="n">
        <v>0.048536</v>
      </c>
      <c r="I7" s="8" t="n">
        <v>0.048856</v>
      </c>
      <c r="J7" s="8" t="n">
        <v>0.049016</v>
      </c>
      <c r="K7" s="8" t="n">
        <v>0.049176</v>
      </c>
      <c r="L7" s="8" t="n">
        <v>0.049336</v>
      </c>
      <c r="M7" s="8" t="n">
        <v>0.049528</v>
      </c>
      <c r="N7" s="8" t="n">
        <v>0.04972</v>
      </c>
      <c r="O7" s="8" t="n">
        <v>0.049912</v>
      </c>
      <c r="P7" s="8" t="n">
        <v>0.050104</v>
      </c>
      <c r="Q7" s="8" t="n">
        <v>0.050296</v>
      </c>
      <c r="R7" s="8" t="n">
        <v>0.050488</v>
      </c>
      <c r="S7" s="8" t="n">
        <v>0.05068</v>
      </c>
      <c r="T7" s="8" t="n">
        <v>0.050872</v>
      </c>
      <c r="U7" s="8" t="n">
        <v>0.051064</v>
      </c>
      <c r="V7" s="8" t="n">
        <v>0.051256</v>
      </c>
      <c r="W7" s="8" t="n">
        <v>0.051158</v>
      </c>
      <c r="X7" s="8" t="n">
        <v>0.05106</v>
      </c>
      <c r="Y7" s="8" t="n">
        <v>0.050962</v>
      </c>
      <c r="Z7" s="8" t="n">
        <v>0.050864</v>
      </c>
      <c r="AA7" s="8" t="n">
        <v>0.050766</v>
      </c>
      <c r="AB7" s="8" t="n">
        <v>0.050668</v>
      </c>
      <c r="AC7" s="8" t="n">
        <v>0.05057</v>
      </c>
      <c r="AD7" s="8" t="n">
        <v>0.050472</v>
      </c>
      <c r="AE7" s="8" t="n">
        <v>0.050374</v>
      </c>
      <c r="AF7" s="8" t="n">
        <v>0.050276</v>
      </c>
    </row>
    <row r="8" s="9" customFormat="true" ht="14.25" hidden="false" customHeight="false" outlineLevel="0" collapsed="false">
      <c r="A8" s="7" t="s">
        <v>37</v>
      </c>
      <c r="B8" s="8" t="n">
        <v>0.052076</v>
      </c>
      <c r="C8" s="8" t="n">
        <v>0.051036</v>
      </c>
      <c r="D8" s="8" t="n">
        <v>0.049826</v>
      </c>
      <c r="E8" s="8" t="n">
        <v>0.048616</v>
      </c>
      <c r="F8" s="8" t="n">
        <v>0.048546</v>
      </c>
      <c r="G8" s="8" t="n">
        <v>0.048476</v>
      </c>
      <c r="H8" s="8" t="n">
        <v>0.048726</v>
      </c>
      <c r="I8" s="8" t="n">
        <v>0.048976</v>
      </c>
      <c r="J8" s="8" t="n">
        <v>0.049349</v>
      </c>
      <c r="K8" s="8" t="n">
        <v>0.049723</v>
      </c>
      <c r="L8" s="8" t="n">
        <v>0.050096</v>
      </c>
      <c r="M8" s="8" t="n">
        <v>0.050272</v>
      </c>
      <c r="N8" s="8" t="n">
        <v>0.050448</v>
      </c>
      <c r="O8" s="8" t="n">
        <v>0.050624</v>
      </c>
      <c r="P8" s="8" t="n">
        <v>0.0508</v>
      </c>
      <c r="Q8" s="8" t="n">
        <v>0.050976</v>
      </c>
      <c r="R8" s="8" t="n">
        <v>0.051152</v>
      </c>
      <c r="S8" s="8" t="n">
        <v>0.051328</v>
      </c>
      <c r="T8" s="8" t="n">
        <v>0.051504</v>
      </c>
      <c r="U8" s="8" t="n">
        <v>0.05168</v>
      </c>
      <c r="V8" s="8" t="n">
        <v>0.051856</v>
      </c>
      <c r="W8" s="8" t="n">
        <v>0.051832</v>
      </c>
      <c r="X8" s="8" t="n">
        <v>0.051808</v>
      </c>
      <c r="Y8" s="8" t="n">
        <v>0.051784</v>
      </c>
      <c r="Z8" s="8" t="n">
        <v>0.05176</v>
      </c>
      <c r="AA8" s="8" t="n">
        <v>0.051736</v>
      </c>
      <c r="AB8" s="8" t="n">
        <v>0.051712</v>
      </c>
      <c r="AC8" s="8" t="n">
        <v>0.051688</v>
      </c>
      <c r="AD8" s="8" t="n">
        <v>0.051664</v>
      </c>
      <c r="AE8" s="8" t="n">
        <v>0.05164</v>
      </c>
      <c r="AF8" s="8" t="n">
        <v>0.051616</v>
      </c>
    </row>
    <row r="9" s="9" customFormat="true" ht="14.25" hidden="false" customHeight="false" outlineLevel="0" collapsed="false">
      <c r="A9" s="7" t="s">
        <v>38</v>
      </c>
      <c r="B9" s="8" t="n">
        <v>0.052496</v>
      </c>
      <c r="C9" s="8" t="n">
        <v>0.051256</v>
      </c>
      <c r="D9" s="8" t="n">
        <v>0.050006</v>
      </c>
      <c r="E9" s="8" t="n">
        <v>0.048756</v>
      </c>
      <c r="F9" s="8" t="n">
        <v>0.048856</v>
      </c>
      <c r="G9" s="8" t="n">
        <v>0.048956</v>
      </c>
      <c r="H9" s="8" t="n">
        <v>0.049206</v>
      </c>
      <c r="I9" s="8" t="n">
        <v>0.049456</v>
      </c>
      <c r="J9" s="8" t="n">
        <v>0.049763</v>
      </c>
      <c r="K9" s="8" t="n">
        <v>0.05007</v>
      </c>
      <c r="L9" s="8" t="n">
        <v>0.050376</v>
      </c>
      <c r="M9" s="8" t="n">
        <v>0.05058</v>
      </c>
      <c r="N9" s="8" t="n">
        <v>0.050784</v>
      </c>
      <c r="O9" s="8" t="n">
        <v>0.050988</v>
      </c>
      <c r="P9" s="8" t="n">
        <v>0.051192</v>
      </c>
      <c r="Q9" s="8" t="n">
        <v>0.051396</v>
      </c>
      <c r="R9" s="8" t="n">
        <v>0.0516</v>
      </c>
      <c r="S9" s="8" t="n">
        <v>0.051804</v>
      </c>
      <c r="T9" s="8" t="n">
        <v>0.052008</v>
      </c>
      <c r="U9" s="8" t="n">
        <v>0.052212</v>
      </c>
      <c r="V9" s="8" t="n">
        <v>0.052416</v>
      </c>
      <c r="W9" s="8" t="n">
        <v>0.052362</v>
      </c>
      <c r="X9" s="8" t="n">
        <v>0.052308</v>
      </c>
      <c r="Y9" s="8" t="n">
        <v>0.052254</v>
      </c>
      <c r="Z9" s="8" t="n">
        <v>0.0522</v>
      </c>
      <c r="AA9" s="8" t="n">
        <v>0.052146</v>
      </c>
      <c r="AB9" s="8" t="n">
        <v>0.052092</v>
      </c>
      <c r="AC9" s="8" t="n">
        <v>0.052038</v>
      </c>
      <c r="AD9" s="8" t="n">
        <v>0.051984</v>
      </c>
      <c r="AE9" s="8" t="n">
        <v>0.05193</v>
      </c>
      <c r="AF9" s="8" t="n">
        <v>0.051876</v>
      </c>
    </row>
    <row r="10" s="9" customFormat="true" ht="14.25" hidden="false" customHeight="false" outlineLevel="0" collapsed="false">
      <c r="A10" s="7" t="s">
        <v>39</v>
      </c>
      <c r="B10" s="8" t="n">
        <v>0.052956</v>
      </c>
      <c r="C10" s="8" t="n">
        <v>0.052696</v>
      </c>
      <c r="D10" s="8" t="n">
        <v>0.051446</v>
      </c>
      <c r="E10" s="8" t="n">
        <v>0.050196</v>
      </c>
      <c r="F10" s="8" t="n">
        <v>0.050246</v>
      </c>
      <c r="G10" s="8" t="n">
        <v>0.050296</v>
      </c>
      <c r="H10" s="8" t="n">
        <v>0.050516</v>
      </c>
      <c r="I10" s="8" t="n">
        <v>0.050736</v>
      </c>
      <c r="J10" s="8" t="n">
        <v>0.050956</v>
      </c>
      <c r="K10" s="8" t="n">
        <v>0.051176</v>
      </c>
      <c r="L10" s="8" t="n">
        <v>0.051396</v>
      </c>
      <c r="M10" s="8" t="n">
        <v>0.051602</v>
      </c>
      <c r="N10" s="8" t="n">
        <v>0.051808</v>
      </c>
      <c r="O10" s="8" t="n">
        <v>0.052014</v>
      </c>
      <c r="P10" s="8" t="n">
        <v>0.05222</v>
      </c>
      <c r="Q10" s="8" t="n">
        <v>0.052426</v>
      </c>
      <c r="R10" s="8" t="n">
        <v>0.052632</v>
      </c>
      <c r="S10" s="8" t="n">
        <v>0.052838</v>
      </c>
      <c r="T10" s="8" t="n">
        <v>0.053044</v>
      </c>
      <c r="U10" s="8" t="n">
        <v>0.05325</v>
      </c>
      <c r="V10" s="8" t="n">
        <v>0.053456</v>
      </c>
      <c r="W10" s="8" t="n">
        <v>0.053388</v>
      </c>
      <c r="X10" s="8" t="n">
        <v>0.05332</v>
      </c>
      <c r="Y10" s="8" t="n">
        <v>0.053252</v>
      </c>
      <c r="Z10" s="8" t="n">
        <v>0.053184</v>
      </c>
      <c r="AA10" s="8" t="n">
        <v>0.053116</v>
      </c>
      <c r="AB10" s="8" t="n">
        <v>0.053048</v>
      </c>
      <c r="AC10" s="8" t="n">
        <v>0.05298</v>
      </c>
      <c r="AD10" s="8" t="n">
        <v>0.052912</v>
      </c>
      <c r="AE10" s="8" t="n">
        <v>0.052844</v>
      </c>
      <c r="AF10" s="8" t="n">
        <v>0.052776</v>
      </c>
    </row>
    <row r="11" s="9" customFormat="true" ht="14.25" hidden="false" customHeight="false" outlineLevel="0" collapsed="false">
      <c r="A11" s="7" t="s">
        <v>40</v>
      </c>
      <c r="B11" s="8" t="n">
        <v>0.053596</v>
      </c>
      <c r="C11" s="8" t="n">
        <v>0.053176</v>
      </c>
      <c r="D11" s="8" t="n">
        <v>0.052006</v>
      </c>
      <c r="E11" s="8" t="n">
        <v>0.050836</v>
      </c>
      <c r="F11" s="8" t="n">
        <v>0.050886</v>
      </c>
      <c r="G11" s="8" t="n">
        <v>0.050936</v>
      </c>
      <c r="H11" s="8" t="n">
        <v>0.051316</v>
      </c>
      <c r="I11" s="8" t="n">
        <v>0.051696</v>
      </c>
      <c r="J11" s="8" t="n">
        <v>0.051936</v>
      </c>
      <c r="K11" s="8" t="n">
        <v>0.052176</v>
      </c>
      <c r="L11" s="8" t="n">
        <v>0.052416</v>
      </c>
      <c r="M11" s="8" t="n">
        <v>0.052596</v>
      </c>
      <c r="N11" s="8" t="n">
        <v>0.052776</v>
      </c>
      <c r="O11" s="8" t="n">
        <v>0.052956</v>
      </c>
      <c r="P11" s="8" t="n">
        <v>0.053136</v>
      </c>
      <c r="Q11" s="8" t="n">
        <v>0.053316</v>
      </c>
      <c r="R11" s="8" t="n">
        <v>0.053496</v>
      </c>
      <c r="S11" s="8" t="n">
        <v>0.053676</v>
      </c>
      <c r="T11" s="8" t="n">
        <v>0.053856</v>
      </c>
      <c r="U11" s="8" t="n">
        <v>0.054036</v>
      </c>
      <c r="V11" s="8" t="n">
        <v>0.054216</v>
      </c>
      <c r="W11" s="8" t="n">
        <v>0.054228</v>
      </c>
      <c r="X11" s="8" t="n">
        <v>0.05424</v>
      </c>
      <c r="Y11" s="8" t="n">
        <v>0.054252</v>
      </c>
      <c r="Z11" s="8" t="n">
        <v>0.054264</v>
      </c>
      <c r="AA11" s="8" t="n">
        <v>0.054276</v>
      </c>
      <c r="AB11" s="8" t="n">
        <v>0.054288</v>
      </c>
      <c r="AC11" s="8" t="n">
        <v>0.0543</v>
      </c>
      <c r="AD11" s="8" t="n">
        <v>0.054312</v>
      </c>
      <c r="AE11" s="8" t="n">
        <v>0.054324</v>
      </c>
      <c r="AF11" s="8" t="n">
        <v>0.054336</v>
      </c>
    </row>
    <row r="12" s="9" customFormat="true" ht="14.25" hidden="false" customHeight="false" outlineLevel="0" collapsed="false">
      <c r="A12" s="7" t="s">
        <v>41</v>
      </c>
      <c r="B12" s="8" t="n">
        <v>0.054256</v>
      </c>
      <c r="C12" s="8" t="n">
        <v>0.054576</v>
      </c>
      <c r="D12" s="8" t="n">
        <v>0.053806</v>
      </c>
      <c r="E12" s="8" t="n">
        <v>0.053036</v>
      </c>
      <c r="F12" s="8" t="n">
        <v>0.052986</v>
      </c>
      <c r="G12" s="8" t="n">
        <v>0.052936</v>
      </c>
      <c r="H12" s="8" t="n">
        <v>0.053386</v>
      </c>
      <c r="I12" s="8" t="n">
        <v>0.053836</v>
      </c>
      <c r="J12" s="8" t="n">
        <v>0.054003</v>
      </c>
      <c r="K12" s="8" t="n">
        <v>0.05417</v>
      </c>
      <c r="L12" s="8" t="n">
        <v>0.054336</v>
      </c>
      <c r="M12" s="8" t="n">
        <v>0.05452</v>
      </c>
      <c r="N12" s="8" t="n">
        <v>0.054704</v>
      </c>
      <c r="O12" s="8" t="n">
        <v>0.054888</v>
      </c>
      <c r="P12" s="8" t="n">
        <v>0.055072</v>
      </c>
      <c r="Q12" s="8" t="n">
        <v>0.055256</v>
      </c>
      <c r="R12" s="8" t="n">
        <v>0.05544</v>
      </c>
      <c r="S12" s="8" t="n">
        <v>0.055624</v>
      </c>
      <c r="T12" s="8" t="n">
        <v>0.055808</v>
      </c>
      <c r="U12" s="8" t="n">
        <v>0.055992</v>
      </c>
      <c r="V12" s="8" t="n">
        <v>0.056176</v>
      </c>
      <c r="W12" s="8" t="n">
        <v>0.056186</v>
      </c>
      <c r="X12" s="8" t="n">
        <v>0.056196</v>
      </c>
      <c r="Y12" s="8" t="n">
        <v>0.056206</v>
      </c>
      <c r="Z12" s="8" t="n">
        <v>0.056216</v>
      </c>
      <c r="AA12" s="8" t="n">
        <v>0.056226</v>
      </c>
      <c r="AB12" s="8" t="n">
        <v>0.056236</v>
      </c>
      <c r="AC12" s="8" t="n">
        <v>0.056246</v>
      </c>
      <c r="AD12" s="8" t="n">
        <v>0.056256</v>
      </c>
      <c r="AE12" s="8" t="n">
        <v>0.056266</v>
      </c>
      <c r="AF12" s="8" t="n">
        <v>0.05627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98</v>
      </c>
      <c r="D4" s="19" t="n">
        <v>0.05028</v>
      </c>
      <c r="E4" s="19" t="n">
        <v>0.05058</v>
      </c>
      <c r="F4" s="19" t="n">
        <v>0.05078</v>
      </c>
      <c r="G4" s="19" t="n">
        <v>0.05098</v>
      </c>
      <c r="H4" s="19" t="n">
        <v>0.05118</v>
      </c>
      <c r="I4" s="19" t="n">
        <v>0.05178</v>
      </c>
      <c r="J4" s="19" t="n">
        <v>0.0523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7</v>
      </c>
      <c r="E5" s="19" t="n">
        <v>0.0517</v>
      </c>
      <c r="F5" s="19" t="n">
        <v>0.0519</v>
      </c>
      <c r="G5" s="19" t="n">
        <v>0.0528</v>
      </c>
      <c r="H5" s="19" t="n">
        <v>0.0533</v>
      </c>
      <c r="I5" s="19" t="n">
        <v>0.0554</v>
      </c>
      <c r="J5" s="19" t="n">
        <v>0.05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54</v>
      </c>
      <c r="D6" s="19" t="n">
        <v>0.0537</v>
      </c>
      <c r="E6" s="19" t="n">
        <v>0.048</v>
      </c>
      <c r="F6" s="19" t="n">
        <v>0.0466</v>
      </c>
      <c r="G6" s="19" t="n">
        <v>0.0475</v>
      </c>
      <c r="H6" s="19" t="n">
        <v>0.047</v>
      </c>
      <c r="I6" s="19" t="n">
        <v>0.0504</v>
      </c>
      <c r="J6" s="19" t="n">
        <v>0.04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6</v>
      </c>
      <c r="D7" s="19" t="n">
        <v>0.0633</v>
      </c>
      <c r="E7" s="19" t="n">
        <v>0.0618</v>
      </c>
      <c r="F7" s="19" t="n">
        <v>0.0624</v>
      </c>
      <c r="G7" s="19" t="n">
        <v>0.064</v>
      </c>
      <c r="H7" s="19" t="n">
        <v>0.068</v>
      </c>
      <c r="I7" s="19" t="n">
        <v>0.0696</v>
      </c>
      <c r="J7" s="19" t="n">
        <v>0.081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95</v>
      </c>
      <c r="D8" s="19" t="n">
        <v>0.0615</v>
      </c>
      <c r="E8" s="19" t="n">
        <v>0.0625</v>
      </c>
      <c r="F8" s="19" t="n">
        <v>0.0635</v>
      </c>
      <c r="G8" s="19" t="n">
        <v>0.0645</v>
      </c>
      <c r="H8" s="19" t="n">
        <v>0.0658</v>
      </c>
      <c r="I8" s="19" t="n">
        <v>0.067</v>
      </c>
      <c r="J8" s="19" t="n">
        <v>0.06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44</v>
      </c>
      <c r="D9" s="19" t="n">
        <v>0.0547</v>
      </c>
      <c r="E9" s="19" t="n">
        <v>0.0531</v>
      </c>
      <c r="F9" s="19" t="n">
        <v>0.053</v>
      </c>
      <c r="G9" s="19" t="n">
        <v>0.0539</v>
      </c>
      <c r="H9" s="19" t="n">
        <v>0.0544</v>
      </c>
      <c r="I9" s="19" t="n">
        <v>0.0563</v>
      </c>
      <c r="J9" s="19" t="n">
        <v>0.05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3</v>
      </c>
      <c r="E10" s="19" t="n">
        <v>0.044</v>
      </c>
      <c r="F10" s="19" t="n">
        <v>0.044</v>
      </c>
      <c r="G10" s="19" t="n">
        <v>0.044</v>
      </c>
      <c r="H10" s="19" t="n">
        <v>0.044</v>
      </c>
      <c r="I10" s="19" t="n">
        <v>0.047</v>
      </c>
      <c r="J10" s="19" t="n">
        <v>0.048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4256</v>
      </c>
      <c r="D11" s="21" t="n">
        <v>0.054576</v>
      </c>
      <c r="E11" s="21" t="n">
        <v>0.053036</v>
      </c>
      <c r="F11" s="21" t="n">
        <v>0.052936</v>
      </c>
      <c r="G11" s="21" t="n">
        <v>0.053836</v>
      </c>
      <c r="H11" s="21" t="n">
        <v>0.054336</v>
      </c>
      <c r="I11" s="21" t="n">
        <v>0.056176</v>
      </c>
      <c r="J11" s="21" t="n">
        <v>0.0562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48</v>
      </c>
      <c r="D4" s="19" t="n">
        <v>0.04578</v>
      </c>
      <c r="E4" s="19" t="n">
        <v>0.04608</v>
      </c>
      <c r="F4" s="19" t="n">
        <v>0.04628</v>
      </c>
      <c r="G4" s="19" t="n">
        <v>0.04648</v>
      </c>
      <c r="H4" s="19" t="n">
        <v>0.04668</v>
      </c>
      <c r="I4" s="19" t="n">
        <v>0.04728</v>
      </c>
      <c r="J4" s="19" t="n">
        <v>0.0478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2</v>
      </c>
      <c r="D5" s="19" t="n">
        <v>0.0483</v>
      </c>
      <c r="E5" s="19" t="n">
        <v>0.0476</v>
      </c>
      <c r="F5" s="19" t="n">
        <v>0.0466</v>
      </c>
      <c r="G5" s="19" t="n">
        <v>0.0466</v>
      </c>
      <c r="H5" s="19" t="n">
        <v>0.0474</v>
      </c>
      <c r="I5" s="19" t="n">
        <v>0.0495</v>
      </c>
      <c r="J5" s="19" t="n">
        <v>0.049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2</v>
      </c>
      <c r="D6" s="19" t="n">
        <v>0.0525</v>
      </c>
      <c r="E6" s="19" t="n">
        <v>0.0466</v>
      </c>
      <c r="F6" s="19" t="n">
        <v>0.045</v>
      </c>
      <c r="G6" s="19" t="n">
        <v>0.0454</v>
      </c>
      <c r="H6" s="19" t="n">
        <v>0.045</v>
      </c>
      <c r="I6" s="19" t="n">
        <v>0.0486</v>
      </c>
      <c r="J6" s="19" t="n">
        <v>0.046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2</v>
      </c>
      <c r="D7" s="19" t="n">
        <v>0.0508</v>
      </c>
      <c r="E7" s="19" t="n">
        <v>0.0495</v>
      </c>
      <c r="F7" s="19" t="n">
        <v>0.0432</v>
      </c>
      <c r="G7" s="19" t="n">
        <v>0.0476</v>
      </c>
      <c r="H7" s="19" t="n">
        <v>0.0522</v>
      </c>
      <c r="I7" s="19" t="n">
        <v>0.0531</v>
      </c>
      <c r="J7" s="19" t="n">
        <v>0.053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45</v>
      </c>
      <c r="D8" s="19" t="n">
        <v>0.055</v>
      </c>
      <c r="E8" s="19" t="n">
        <v>0.0555</v>
      </c>
      <c r="F8" s="19" t="n">
        <v>0.0558</v>
      </c>
      <c r="G8" s="19" t="n">
        <v>0.056</v>
      </c>
      <c r="H8" s="19" t="n">
        <v>0.0563</v>
      </c>
      <c r="I8" s="19" t="n">
        <v>0.0568</v>
      </c>
      <c r="J8" s="19" t="n">
        <v>0.057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</v>
      </c>
      <c r="D9" s="19" t="n">
        <v>0.0494</v>
      </c>
      <c r="E9" s="19" t="n">
        <v>0.0474</v>
      </c>
      <c r="F9" s="19" t="n">
        <v>0.0452</v>
      </c>
      <c r="G9" s="19" t="n">
        <v>0.0465</v>
      </c>
      <c r="H9" s="19" t="n">
        <v>0.0478</v>
      </c>
      <c r="I9" s="19" t="n">
        <v>0.0496</v>
      </c>
      <c r="J9" s="19" t="n">
        <v>0.049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05</v>
      </c>
      <c r="E10" s="19" t="n">
        <v>0.041</v>
      </c>
      <c r="F10" s="19" t="n">
        <v>0.041</v>
      </c>
      <c r="G10" s="19" t="n">
        <v>0.041</v>
      </c>
      <c r="H10" s="19" t="n">
        <v>0.041</v>
      </c>
      <c r="I10" s="19" t="n">
        <v>0.042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9976</v>
      </c>
      <c r="D11" s="21" t="n">
        <v>0.049356</v>
      </c>
      <c r="E11" s="21" t="n">
        <v>0.047436</v>
      </c>
      <c r="F11" s="21" t="n">
        <v>0.045256</v>
      </c>
      <c r="G11" s="21" t="n">
        <v>0.046516</v>
      </c>
      <c r="H11" s="21" t="n">
        <v>0.047816</v>
      </c>
      <c r="I11" s="21" t="n">
        <v>0.049616</v>
      </c>
      <c r="J11" s="21" t="n">
        <v>0.0492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68</v>
      </c>
      <c r="D4" s="19" t="n">
        <v>0.04598</v>
      </c>
      <c r="E4" s="19" t="n">
        <v>0.04628</v>
      </c>
      <c r="F4" s="19" t="n">
        <v>0.04648</v>
      </c>
      <c r="G4" s="19" t="n">
        <v>0.04668</v>
      </c>
      <c r="H4" s="19" t="n">
        <v>0.04688</v>
      </c>
      <c r="I4" s="19" t="n">
        <v>0.04748</v>
      </c>
      <c r="J4" s="19" t="n">
        <v>0.0480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5</v>
      </c>
      <c r="D5" s="19" t="n">
        <v>0.0484</v>
      </c>
      <c r="E5" s="19" t="n">
        <v>0.0477</v>
      </c>
      <c r="F5" s="19" t="n">
        <v>0.0461</v>
      </c>
      <c r="G5" s="19" t="n">
        <v>0.0472</v>
      </c>
      <c r="H5" s="19" t="n">
        <v>0.0476</v>
      </c>
      <c r="I5" s="19" t="n">
        <v>0.0498</v>
      </c>
      <c r="J5" s="19" t="n">
        <v>0.049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3</v>
      </c>
      <c r="D6" s="19" t="n">
        <v>0.0526</v>
      </c>
      <c r="E6" s="19" t="n">
        <v>0.0467</v>
      </c>
      <c r="F6" s="19" t="n">
        <v>0.0451</v>
      </c>
      <c r="G6" s="19" t="n">
        <v>0.0455</v>
      </c>
      <c r="H6" s="19" t="n">
        <v>0.0452</v>
      </c>
      <c r="I6" s="19" t="n">
        <v>0.0487</v>
      </c>
      <c r="J6" s="19" t="n">
        <v>0.046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46</v>
      </c>
      <c r="E7" s="19" t="n">
        <v>0.04</v>
      </c>
      <c r="F7" s="19" t="n">
        <v>0.0413</v>
      </c>
      <c r="G7" s="19" t="n">
        <v>0.0394</v>
      </c>
      <c r="H7" s="19" t="n">
        <v>0.0491</v>
      </c>
      <c r="I7" s="19" t="n">
        <v>0.0545</v>
      </c>
      <c r="J7" s="19" t="n">
        <v>0.056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46</v>
      </c>
      <c r="D8" s="19" t="n">
        <v>0.0555</v>
      </c>
      <c r="E8" s="19" t="n">
        <v>0.0558</v>
      </c>
      <c r="F8" s="19" t="n">
        <v>0.0559</v>
      </c>
      <c r="G8" s="19" t="n">
        <v>0.0562</v>
      </c>
      <c r="H8" s="19" t="n">
        <v>0.0565</v>
      </c>
      <c r="I8" s="19" t="n">
        <v>0.057</v>
      </c>
      <c r="J8" s="19" t="n">
        <v>0.057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5</v>
      </c>
      <c r="D9" s="19" t="n">
        <v>0.0481</v>
      </c>
      <c r="E9" s="19" t="n">
        <v>0.0454</v>
      </c>
      <c r="F9" s="19" t="n">
        <v>0.0446</v>
      </c>
      <c r="G9" s="19" t="n">
        <v>0.045</v>
      </c>
      <c r="H9" s="19" t="n">
        <v>0.0472</v>
      </c>
      <c r="I9" s="19" t="n">
        <v>0.0502</v>
      </c>
      <c r="J9" s="19" t="n">
        <v>0.050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05</v>
      </c>
      <c r="E10" s="19" t="n">
        <v>0.041</v>
      </c>
      <c r="F10" s="19" t="n">
        <v>0.041</v>
      </c>
      <c r="G10" s="19" t="n">
        <v>0.041</v>
      </c>
      <c r="H10" s="19" t="n">
        <v>0.041</v>
      </c>
      <c r="I10" s="19" t="n">
        <v>0.042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8496</v>
      </c>
      <c r="D11" s="21" t="n">
        <v>0.047936</v>
      </c>
      <c r="E11" s="21" t="n">
        <v>0.045416</v>
      </c>
      <c r="F11" s="21" t="n">
        <v>0.044716</v>
      </c>
      <c r="G11" s="21" t="n">
        <v>0.045076</v>
      </c>
      <c r="H11" s="21" t="n">
        <v>0.047196</v>
      </c>
      <c r="I11" s="21" t="n">
        <v>0.050136</v>
      </c>
      <c r="J11" s="21" t="n">
        <v>0.05015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08</v>
      </c>
      <c r="D4" s="19" t="n">
        <v>0.04638</v>
      </c>
      <c r="E4" s="19" t="n">
        <v>0.04668</v>
      </c>
      <c r="F4" s="19" t="n">
        <v>0.04688</v>
      </c>
      <c r="G4" s="19" t="n">
        <v>0.04708</v>
      </c>
      <c r="H4" s="19" t="n">
        <v>0.04728</v>
      </c>
      <c r="I4" s="19" t="n">
        <v>0.04788</v>
      </c>
      <c r="J4" s="19" t="n">
        <v>0.0484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8</v>
      </c>
      <c r="D5" s="19" t="n">
        <v>0.0489</v>
      </c>
      <c r="E5" s="19" t="n">
        <v>0.0478</v>
      </c>
      <c r="F5" s="19" t="n">
        <v>0.047</v>
      </c>
      <c r="G5" s="19" t="n">
        <v>0.0479</v>
      </c>
      <c r="H5" s="19" t="n">
        <v>0.048</v>
      </c>
      <c r="I5" s="19" t="n">
        <v>0.0504</v>
      </c>
      <c r="J5" s="19" t="n">
        <v>0.05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4</v>
      </c>
      <c r="D6" s="19" t="n">
        <v>0.0527</v>
      </c>
      <c r="E6" s="19" t="n">
        <v>0.0468</v>
      </c>
      <c r="F6" s="19" t="n">
        <v>0.0452</v>
      </c>
      <c r="G6" s="19" t="n">
        <v>0.0456</v>
      </c>
      <c r="H6" s="19" t="n">
        <v>0.0453</v>
      </c>
      <c r="I6" s="19" t="n">
        <v>0.0488</v>
      </c>
      <c r="J6" s="19" t="n">
        <v>0.046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2</v>
      </c>
      <c r="D7" s="19" t="n">
        <v>0.0506</v>
      </c>
      <c r="E7" s="19" t="n">
        <v>0.0462</v>
      </c>
      <c r="F7" s="19" t="n">
        <v>0.0446</v>
      </c>
      <c r="G7" s="19" t="n">
        <v>0.0463</v>
      </c>
      <c r="H7" s="19" t="n">
        <v>0.0485</v>
      </c>
      <c r="I7" s="19" t="n">
        <v>0.056</v>
      </c>
      <c r="J7" s="19" t="n">
        <v>0.058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5</v>
      </c>
      <c r="D8" s="19" t="n">
        <v>0.0565</v>
      </c>
      <c r="E8" s="19" t="n">
        <v>0.057</v>
      </c>
      <c r="F8" s="19" t="n">
        <v>0.0572</v>
      </c>
      <c r="G8" s="19" t="n">
        <v>0.0575</v>
      </c>
      <c r="H8" s="19" t="n">
        <v>0.0578</v>
      </c>
      <c r="I8" s="19" t="n">
        <v>0.058</v>
      </c>
      <c r="J8" s="19" t="n">
        <v>0.058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05</v>
      </c>
      <c r="D9" s="19" t="n">
        <v>0.0497</v>
      </c>
      <c r="E9" s="19" t="n">
        <v>0.0468</v>
      </c>
      <c r="F9" s="19" t="n">
        <v>0.0458</v>
      </c>
      <c r="G9" s="19" t="n">
        <v>0.0467</v>
      </c>
      <c r="H9" s="19" t="n">
        <v>0.0473</v>
      </c>
      <c r="I9" s="19" t="n">
        <v>0.0508</v>
      </c>
      <c r="J9" s="19" t="n">
        <v>0.0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06</v>
      </c>
      <c r="E10" s="19" t="n">
        <v>0.041</v>
      </c>
      <c r="F10" s="19" t="n">
        <v>0.041</v>
      </c>
      <c r="G10" s="19" t="n">
        <v>0.041</v>
      </c>
      <c r="H10" s="19" t="n">
        <v>0.041</v>
      </c>
      <c r="I10" s="19" t="n">
        <v>0.042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356</v>
      </c>
      <c r="D11" s="21" t="n">
        <v>0.049656</v>
      </c>
      <c r="E11" s="21" t="n">
        <v>0.046856</v>
      </c>
      <c r="F11" s="21" t="n">
        <v>0.045896</v>
      </c>
      <c r="G11" s="21" t="n">
        <v>0.046716</v>
      </c>
      <c r="H11" s="21" t="n">
        <v>0.047276</v>
      </c>
      <c r="I11" s="21" t="n">
        <v>0.050776</v>
      </c>
      <c r="J11" s="21" t="n">
        <v>0.0509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68</v>
      </c>
      <c r="D4" s="19" t="n">
        <v>0.04698</v>
      </c>
      <c r="E4" s="19" t="n">
        <v>0.04728</v>
      </c>
      <c r="F4" s="19" t="n">
        <v>0.04748</v>
      </c>
      <c r="G4" s="19" t="n">
        <v>0.04768</v>
      </c>
      <c r="H4" s="19" t="n">
        <v>0.04788</v>
      </c>
      <c r="I4" s="19" t="n">
        <v>0.04848</v>
      </c>
      <c r="J4" s="19" t="n">
        <v>0.0490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5</v>
      </c>
      <c r="D5" s="19" t="n">
        <v>0.0495</v>
      </c>
      <c r="E5" s="19" t="n">
        <v>0.0487</v>
      </c>
      <c r="F5" s="19" t="n">
        <v>0.0487</v>
      </c>
      <c r="G5" s="19" t="n">
        <v>0.049</v>
      </c>
      <c r="H5" s="19" t="n">
        <v>0.0493</v>
      </c>
      <c r="I5" s="19" t="n">
        <v>0.0512</v>
      </c>
      <c r="J5" s="19" t="n">
        <v>0.05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5</v>
      </c>
      <c r="D6" s="19" t="n">
        <v>0.0528</v>
      </c>
      <c r="E6" s="19" t="n">
        <v>0.0469</v>
      </c>
      <c r="F6" s="19" t="n">
        <v>0.0453</v>
      </c>
      <c r="G6" s="19" t="n">
        <v>0.0457</v>
      </c>
      <c r="H6" s="19" t="n">
        <v>0.0454</v>
      </c>
      <c r="I6" s="19" t="n">
        <v>0.0489</v>
      </c>
      <c r="J6" s="19" t="n">
        <v>0.04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6</v>
      </c>
      <c r="D7" s="19" t="n">
        <v>0.0545</v>
      </c>
      <c r="E7" s="19" t="n">
        <v>0.0517</v>
      </c>
      <c r="F7" s="19" t="n">
        <v>0.0514</v>
      </c>
      <c r="G7" s="19" t="n">
        <v>0.0531</v>
      </c>
      <c r="H7" s="19" t="n">
        <v>0.0548</v>
      </c>
      <c r="I7" s="19" t="n">
        <v>0.0564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6</v>
      </c>
      <c r="D8" s="19" t="n">
        <v>0.0575</v>
      </c>
      <c r="E8" s="19" t="n">
        <v>0.058</v>
      </c>
      <c r="F8" s="19" t="n">
        <v>0.0585</v>
      </c>
      <c r="G8" s="19" t="n">
        <v>0.0586</v>
      </c>
      <c r="H8" s="19" t="n">
        <v>0.059</v>
      </c>
      <c r="I8" s="19" t="n">
        <v>0.0595</v>
      </c>
      <c r="J8" s="19" t="n">
        <v>0.060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18</v>
      </c>
      <c r="D9" s="19" t="n">
        <v>0.0511</v>
      </c>
      <c r="E9" s="19" t="n">
        <v>0.0486</v>
      </c>
      <c r="F9" s="19" t="n">
        <v>0.0482</v>
      </c>
      <c r="G9" s="19" t="n">
        <v>0.0488</v>
      </c>
      <c r="H9" s="19" t="n">
        <v>0.0493</v>
      </c>
      <c r="I9" s="19" t="n">
        <v>0.0513</v>
      </c>
      <c r="J9" s="19" t="n">
        <v>0.050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1</v>
      </c>
      <c r="E10" s="19" t="n">
        <v>0.0415</v>
      </c>
      <c r="F10" s="19" t="n">
        <v>0.0415</v>
      </c>
      <c r="G10" s="19" t="n">
        <v>0.0415</v>
      </c>
      <c r="H10" s="19" t="n">
        <v>0.0415</v>
      </c>
      <c r="I10" s="19" t="n">
        <v>0.043</v>
      </c>
      <c r="J10" s="19" t="n">
        <v>0.04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1696</v>
      </c>
      <c r="D11" s="21" t="n">
        <v>0.050976</v>
      </c>
      <c r="E11" s="21" t="n">
        <v>0.048636</v>
      </c>
      <c r="F11" s="21" t="n">
        <v>0.048216</v>
      </c>
      <c r="G11" s="21" t="n">
        <v>0.048856</v>
      </c>
      <c r="H11" s="21" t="n">
        <v>0.049336</v>
      </c>
      <c r="I11" s="21" t="n">
        <v>0.051256</v>
      </c>
      <c r="J11" s="21" t="n">
        <v>0.0502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28</v>
      </c>
      <c r="D4" s="19" t="n">
        <v>0.04758</v>
      </c>
      <c r="E4" s="19" t="n">
        <v>0.04788</v>
      </c>
      <c r="F4" s="19" t="n">
        <v>0.04808</v>
      </c>
      <c r="G4" s="19" t="n">
        <v>0.04828</v>
      </c>
      <c r="H4" s="19" t="n">
        <v>0.04848</v>
      </c>
      <c r="I4" s="19" t="n">
        <v>0.04908</v>
      </c>
      <c r="J4" s="19" t="n">
        <v>0.049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8</v>
      </c>
      <c r="D5" s="19" t="n">
        <v>0.0499</v>
      </c>
      <c r="E5" s="19" t="n">
        <v>0.0485</v>
      </c>
      <c r="F5" s="19" t="n">
        <v>0.0483</v>
      </c>
      <c r="G5" s="19" t="n">
        <v>0.0488</v>
      </c>
      <c r="H5" s="19" t="n">
        <v>0.0493</v>
      </c>
      <c r="I5" s="19" t="n">
        <v>0.0517</v>
      </c>
      <c r="J5" s="19" t="n">
        <v>0.051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6</v>
      </c>
      <c r="D6" s="19" t="n">
        <v>0.0529</v>
      </c>
      <c r="E6" s="19" t="n">
        <v>0.047</v>
      </c>
      <c r="F6" s="19" t="n">
        <v>0.0454</v>
      </c>
      <c r="G6" s="19" t="n">
        <v>0.0458</v>
      </c>
      <c r="H6" s="19" t="n">
        <v>0.0455</v>
      </c>
      <c r="I6" s="19" t="n">
        <v>0.049</v>
      </c>
      <c r="J6" s="19" t="n">
        <v>0.047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65</v>
      </c>
      <c r="D7" s="19" t="n">
        <v>0.0536</v>
      </c>
      <c r="E7" s="19" t="n">
        <v>0.051</v>
      </c>
      <c r="F7" s="19" t="n">
        <v>0.0522</v>
      </c>
      <c r="G7" s="19" t="n">
        <v>0.053</v>
      </c>
      <c r="H7" s="19" t="n">
        <v>0.0571</v>
      </c>
      <c r="I7" s="19" t="n">
        <v>0.0576</v>
      </c>
      <c r="J7" s="19" t="n">
        <v>0.058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65</v>
      </c>
      <c r="D8" s="19" t="n">
        <v>0.0577</v>
      </c>
      <c r="E8" s="19" t="n">
        <v>0.0583</v>
      </c>
      <c r="F8" s="19" t="n">
        <v>0.0587</v>
      </c>
      <c r="G8" s="19" t="n">
        <v>0.059</v>
      </c>
      <c r="H8" s="19" t="n">
        <v>0.0595</v>
      </c>
      <c r="I8" s="19" t="n">
        <v>0.06</v>
      </c>
      <c r="J8" s="19" t="n">
        <v>0.06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22</v>
      </c>
      <c r="D9" s="19" t="n">
        <v>0.0512</v>
      </c>
      <c r="E9" s="19" t="n">
        <v>0.0487</v>
      </c>
      <c r="F9" s="19" t="n">
        <v>0.0484</v>
      </c>
      <c r="G9" s="19" t="n">
        <v>0.049</v>
      </c>
      <c r="H9" s="19" t="n">
        <v>0.0501</v>
      </c>
      <c r="I9" s="19" t="n">
        <v>0.0519</v>
      </c>
      <c r="J9" s="19" t="n">
        <v>0.0516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15</v>
      </c>
      <c r="E10" s="19" t="n">
        <v>0.0415</v>
      </c>
      <c r="F10" s="19" t="n">
        <v>0.0415</v>
      </c>
      <c r="G10" s="19" t="n">
        <v>0.0415</v>
      </c>
      <c r="H10" s="19" t="n">
        <v>0.0415</v>
      </c>
      <c r="I10" s="19" t="n">
        <v>0.043</v>
      </c>
      <c r="J10" s="19" t="n">
        <v>0.04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2076</v>
      </c>
      <c r="D11" s="21" t="n">
        <v>0.051036</v>
      </c>
      <c r="E11" s="21" t="n">
        <v>0.048616</v>
      </c>
      <c r="F11" s="21" t="n">
        <v>0.048476</v>
      </c>
      <c r="G11" s="21" t="n">
        <v>0.048976</v>
      </c>
      <c r="H11" s="21" t="n">
        <v>0.050096</v>
      </c>
      <c r="I11" s="21" t="n">
        <v>0.051856</v>
      </c>
      <c r="J11" s="21" t="n">
        <v>0.05161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88</v>
      </c>
      <c r="D4" s="19" t="n">
        <v>0.04818</v>
      </c>
      <c r="E4" s="19" t="n">
        <v>0.04848</v>
      </c>
      <c r="F4" s="19" t="n">
        <v>0.04868</v>
      </c>
      <c r="G4" s="19" t="n">
        <v>0.04888</v>
      </c>
      <c r="H4" s="19" t="n">
        <v>0.04908</v>
      </c>
      <c r="I4" s="19" t="n">
        <v>0.04968</v>
      </c>
      <c r="J4" s="19" t="n">
        <v>0.0502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2</v>
      </c>
      <c r="D5" s="19" t="n">
        <v>0.0504</v>
      </c>
      <c r="E5" s="19" t="n">
        <v>0.0494</v>
      </c>
      <c r="F5" s="19" t="n">
        <v>0.0492</v>
      </c>
      <c r="G5" s="19" t="n">
        <v>0.0497</v>
      </c>
      <c r="H5" s="19" t="n">
        <v>0.0501</v>
      </c>
      <c r="I5" s="19" t="n">
        <v>0.0521</v>
      </c>
      <c r="J5" s="19" t="n">
        <v>0.051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8</v>
      </c>
      <c r="D6" s="19" t="n">
        <v>0.0531</v>
      </c>
      <c r="E6" s="19" t="n">
        <v>0.0471</v>
      </c>
      <c r="F6" s="19" t="n">
        <v>0.0457</v>
      </c>
      <c r="G6" s="19" t="n">
        <v>0.046</v>
      </c>
      <c r="H6" s="19" t="n">
        <v>0.0458</v>
      </c>
      <c r="I6" s="19" t="n">
        <v>0.0495</v>
      </c>
      <c r="J6" s="19" t="n">
        <v>0.047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7</v>
      </c>
      <c r="D7" s="19" t="n">
        <v>0.0533</v>
      </c>
      <c r="E7" s="19" t="n">
        <v>0.05</v>
      </c>
      <c r="F7" s="19" t="n">
        <v>0.0523</v>
      </c>
      <c r="G7" s="19" t="n">
        <v>0.0532</v>
      </c>
      <c r="H7" s="19" t="n">
        <v>0.0565</v>
      </c>
      <c r="I7" s="19" t="n">
        <v>0.0583</v>
      </c>
      <c r="J7" s="19" t="n">
        <v>0.057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7</v>
      </c>
      <c r="D8" s="19" t="n">
        <v>0.058</v>
      </c>
      <c r="E8" s="19" t="n">
        <v>0.0585</v>
      </c>
      <c r="F8" s="19" t="n">
        <v>0.0589</v>
      </c>
      <c r="G8" s="19" t="n">
        <v>0.0595</v>
      </c>
      <c r="H8" s="19" t="n">
        <v>0.06</v>
      </c>
      <c r="I8" s="19" t="n">
        <v>0.0603</v>
      </c>
      <c r="J8" s="19" t="n">
        <v>0.06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26</v>
      </c>
      <c r="D9" s="19" t="n">
        <v>0.0513</v>
      </c>
      <c r="E9" s="19" t="n">
        <v>0.0488</v>
      </c>
      <c r="F9" s="19" t="n">
        <v>0.0489</v>
      </c>
      <c r="G9" s="19" t="n">
        <v>0.0495</v>
      </c>
      <c r="H9" s="19" t="n">
        <v>0.0504</v>
      </c>
      <c r="I9" s="19" t="n">
        <v>0.0525</v>
      </c>
      <c r="J9" s="19" t="n">
        <v>0.0519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15</v>
      </c>
      <c r="E10" s="19" t="n">
        <v>0.042</v>
      </c>
      <c r="F10" s="19" t="n">
        <v>0.042</v>
      </c>
      <c r="G10" s="19" t="n">
        <v>0.042</v>
      </c>
      <c r="H10" s="19" t="n">
        <v>0.042</v>
      </c>
      <c r="I10" s="19" t="n">
        <v>0.043</v>
      </c>
      <c r="J10" s="19" t="n">
        <v>0.04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2496</v>
      </c>
      <c r="D11" s="21" t="n">
        <v>0.051256</v>
      </c>
      <c r="E11" s="21" t="n">
        <v>0.048756</v>
      </c>
      <c r="F11" s="21" t="n">
        <v>0.048956</v>
      </c>
      <c r="G11" s="21" t="n">
        <v>0.049456</v>
      </c>
      <c r="H11" s="21" t="n">
        <v>0.050376</v>
      </c>
      <c r="I11" s="21" t="n">
        <v>0.052416</v>
      </c>
      <c r="J11" s="21" t="n">
        <v>0.0518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858</v>
      </c>
      <c r="D4" s="19" t="n">
        <v>0.04888</v>
      </c>
      <c r="E4" s="19" t="n">
        <v>0.04918</v>
      </c>
      <c r="F4" s="19" t="n">
        <v>0.04938</v>
      </c>
      <c r="G4" s="19" t="n">
        <v>0.04958</v>
      </c>
      <c r="H4" s="19" t="n">
        <v>0.04978</v>
      </c>
      <c r="I4" s="19" t="n">
        <v>0.05038</v>
      </c>
      <c r="J4" s="19" t="n">
        <v>0.0509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6</v>
      </c>
      <c r="D5" s="19" t="n">
        <v>0.051</v>
      </c>
      <c r="E5" s="19" t="n">
        <v>0.0498</v>
      </c>
      <c r="F5" s="19" t="n">
        <v>0.05</v>
      </c>
      <c r="G5" s="19" t="n">
        <v>0.0504</v>
      </c>
      <c r="H5" s="19" t="n">
        <v>0.0508</v>
      </c>
      <c r="I5" s="19" t="n">
        <v>0.0527</v>
      </c>
      <c r="J5" s="19" t="n">
        <v>0.052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5</v>
      </c>
      <c r="D6" s="19" t="n">
        <v>0.0533</v>
      </c>
      <c r="E6" s="19" t="n">
        <v>0.0473</v>
      </c>
      <c r="F6" s="19" t="n">
        <v>0.046</v>
      </c>
      <c r="G6" s="19" t="n">
        <v>0.0465</v>
      </c>
      <c r="H6" s="19" t="n">
        <v>0.0462</v>
      </c>
      <c r="I6" s="19" t="n">
        <v>0.05</v>
      </c>
      <c r="J6" s="19" t="n">
        <v>0.047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8</v>
      </c>
      <c r="D7" s="19" t="n">
        <v>0.0575</v>
      </c>
      <c r="E7" s="19" t="n">
        <v>0.0545</v>
      </c>
      <c r="F7" s="19" t="n">
        <v>0.0558</v>
      </c>
      <c r="G7" s="19" t="n">
        <v>0.0565</v>
      </c>
      <c r="H7" s="19" t="n">
        <v>0.0588</v>
      </c>
      <c r="I7" s="19" t="n">
        <v>0.0609</v>
      </c>
      <c r="J7" s="19" t="n">
        <v>0.059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75</v>
      </c>
      <c r="D8" s="19" t="n">
        <v>0.0585</v>
      </c>
      <c r="E8" s="19" t="n">
        <v>0.0589</v>
      </c>
      <c r="F8" s="19" t="n">
        <v>0.0595</v>
      </c>
      <c r="G8" s="19" t="n">
        <v>0.0598</v>
      </c>
      <c r="H8" s="19" t="n">
        <v>0.0605</v>
      </c>
      <c r="I8" s="19" t="n">
        <v>0.0607</v>
      </c>
      <c r="J8" s="19" t="n">
        <v>0.06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31</v>
      </c>
      <c r="D9" s="19" t="n">
        <v>0.0528</v>
      </c>
      <c r="E9" s="19" t="n">
        <v>0.0502</v>
      </c>
      <c r="F9" s="19" t="n">
        <v>0.0503</v>
      </c>
      <c r="G9" s="19" t="n">
        <v>0.0507</v>
      </c>
      <c r="H9" s="19" t="n">
        <v>0.0514</v>
      </c>
      <c r="I9" s="19" t="n">
        <v>0.0535</v>
      </c>
      <c r="J9" s="19" t="n">
        <v>0.052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2</v>
      </c>
      <c r="E10" s="19" t="n">
        <v>0.043</v>
      </c>
      <c r="F10" s="19" t="n">
        <v>0.043</v>
      </c>
      <c r="G10" s="19" t="n">
        <v>0.043</v>
      </c>
      <c r="H10" s="19" t="n">
        <v>0.043</v>
      </c>
      <c r="I10" s="19" t="n">
        <v>0.044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2956</v>
      </c>
      <c r="D11" s="21" t="n">
        <v>0.052696</v>
      </c>
      <c r="E11" s="21" t="n">
        <v>0.050196</v>
      </c>
      <c r="F11" s="21" t="n">
        <v>0.050296</v>
      </c>
      <c r="G11" s="21" t="n">
        <v>0.050736</v>
      </c>
      <c r="H11" s="21" t="n">
        <v>0.051396</v>
      </c>
      <c r="I11" s="21" t="n">
        <v>0.053456</v>
      </c>
      <c r="J11" s="21" t="n">
        <v>0.0527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28</v>
      </c>
      <c r="D4" s="19" t="n">
        <v>0.04958</v>
      </c>
      <c r="E4" s="19" t="n">
        <v>0.04988</v>
      </c>
      <c r="F4" s="19" t="n">
        <v>0.05008</v>
      </c>
      <c r="G4" s="19" t="n">
        <v>0.05028</v>
      </c>
      <c r="H4" s="19" t="n">
        <v>0.05048</v>
      </c>
      <c r="I4" s="19" t="n">
        <v>0.05108</v>
      </c>
      <c r="J4" s="19" t="n">
        <v>0.05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13</v>
      </c>
      <c r="D5" s="19" t="n">
        <v>0.0516</v>
      </c>
      <c r="E5" s="19" t="n">
        <v>0.0505</v>
      </c>
      <c r="F5" s="19" t="n">
        <v>0.0506</v>
      </c>
      <c r="G5" s="19" t="n">
        <v>0.0511</v>
      </c>
      <c r="H5" s="19" t="n">
        <v>0.0513</v>
      </c>
      <c r="I5" s="19" t="n">
        <v>0.0534</v>
      </c>
      <c r="J5" s="19" t="n">
        <v>0.053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52</v>
      </c>
      <c r="D6" s="19" t="n">
        <v>0.0535</v>
      </c>
      <c r="E6" s="19" t="n">
        <v>0.0476</v>
      </c>
      <c r="F6" s="19" t="n">
        <v>0.0463</v>
      </c>
      <c r="G6" s="19" t="n">
        <v>0.047</v>
      </c>
      <c r="H6" s="19" t="n">
        <v>0.0466</v>
      </c>
      <c r="I6" s="19" t="n">
        <v>0.0503</v>
      </c>
      <c r="J6" s="19" t="n">
        <v>0.048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9</v>
      </c>
      <c r="D7" s="19" t="n">
        <v>0.0579</v>
      </c>
      <c r="E7" s="19" t="n">
        <v>0.0554</v>
      </c>
      <c r="F7" s="19" t="n">
        <v>0.0568</v>
      </c>
      <c r="G7" s="19" t="n">
        <v>0.0584</v>
      </c>
      <c r="H7" s="19" t="n">
        <v>0.0613</v>
      </c>
      <c r="I7" s="19" t="n">
        <v>0.062</v>
      </c>
      <c r="J7" s="19" t="n">
        <v>0.067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85</v>
      </c>
      <c r="D8" s="19" t="n">
        <v>0.0595</v>
      </c>
      <c r="E8" s="19" t="n">
        <v>0.0601</v>
      </c>
      <c r="F8" s="19" t="n">
        <v>0.0605</v>
      </c>
      <c r="G8" s="19" t="n">
        <v>0.0608</v>
      </c>
      <c r="H8" s="19" t="n">
        <v>0.0613</v>
      </c>
      <c r="I8" s="19" t="n">
        <v>0.062</v>
      </c>
      <c r="J8" s="19" t="n">
        <v>0.06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37</v>
      </c>
      <c r="D9" s="19" t="n">
        <v>0.0533</v>
      </c>
      <c r="E9" s="19" t="n">
        <v>0.0508</v>
      </c>
      <c r="F9" s="19" t="n">
        <v>0.0509</v>
      </c>
      <c r="G9" s="19" t="n">
        <v>0.0517</v>
      </c>
      <c r="H9" s="19" t="n">
        <v>0.0524</v>
      </c>
      <c r="I9" s="19" t="n">
        <v>0.0543</v>
      </c>
      <c r="J9" s="19" t="n">
        <v>0.05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25</v>
      </c>
      <c r="E10" s="19" t="n">
        <v>0.0435</v>
      </c>
      <c r="F10" s="19" t="n">
        <v>0.0435</v>
      </c>
      <c r="G10" s="19" t="n">
        <v>0.0435</v>
      </c>
      <c r="H10" s="19" t="n">
        <v>0.0435</v>
      </c>
      <c r="I10" s="19" t="n">
        <v>0.045</v>
      </c>
      <c r="J10" s="19" t="n">
        <v>0.046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3596</v>
      </c>
      <c r="D11" s="21" t="n">
        <v>0.053176</v>
      </c>
      <c r="E11" s="21" t="n">
        <v>0.050836</v>
      </c>
      <c r="F11" s="21" t="n">
        <v>0.050936</v>
      </c>
      <c r="G11" s="21" t="n">
        <v>0.051696</v>
      </c>
      <c r="H11" s="21" t="n">
        <v>0.052416</v>
      </c>
      <c r="I11" s="21" t="n">
        <v>0.054216</v>
      </c>
      <c r="J11" s="21" t="n">
        <v>0.05433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7:16:35Z</dcterms:created>
  <dc:creator>蔡瑋銘</dc:creator>
  <dc:description/>
  <dc:language>en-US</dc:language>
  <cp:lastModifiedBy>蔡瑋銘</cp:lastModifiedBy>
  <dcterms:modified xsi:type="dcterms:W3CDTF">2023-12-04T07:16:42Z</dcterms:modified>
  <cp:revision>0</cp:revision>
  <dc:subject/>
  <dc:title/>
</cp:coreProperties>
</file>