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8236</c:v>
                </c:pt>
                <c:pt idx="1">
                  <c:v>0.048036</c:v>
                </c:pt>
                <c:pt idx="2">
                  <c:v>0.047406</c:v>
                </c:pt>
                <c:pt idx="3">
                  <c:v>0.046776</c:v>
                </c:pt>
                <c:pt idx="4">
                  <c:v>0.046006</c:v>
                </c:pt>
                <c:pt idx="5">
                  <c:v>0.045236</c:v>
                </c:pt>
                <c:pt idx="6">
                  <c:v>0.045786</c:v>
                </c:pt>
                <c:pt idx="7">
                  <c:v>0.046336</c:v>
                </c:pt>
                <c:pt idx="8">
                  <c:v>0.046469</c:v>
                </c:pt>
                <c:pt idx="9">
                  <c:v>0.046603</c:v>
                </c:pt>
                <c:pt idx="10">
                  <c:v>0.046736</c:v>
                </c:pt>
                <c:pt idx="11">
                  <c:v>0.046902</c:v>
                </c:pt>
                <c:pt idx="12">
                  <c:v>0.047068</c:v>
                </c:pt>
                <c:pt idx="13">
                  <c:v>0.047234</c:v>
                </c:pt>
                <c:pt idx="14">
                  <c:v>0.0474</c:v>
                </c:pt>
                <c:pt idx="15">
                  <c:v>0.047566</c:v>
                </c:pt>
                <c:pt idx="16">
                  <c:v>0.047732</c:v>
                </c:pt>
                <c:pt idx="17">
                  <c:v>0.047898</c:v>
                </c:pt>
                <c:pt idx="18">
                  <c:v>0.048064</c:v>
                </c:pt>
                <c:pt idx="19">
                  <c:v>0.04823</c:v>
                </c:pt>
                <c:pt idx="20">
                  <c:v>0.048396</c:v>
                </c:pt>
                <c:pt idx="21">
                  <c:v>0.048374</c:v>
                </c:pt>
                <c:pt idx="22">
                  <c:v>0.048352</c:v>
                </c:pt>
                <c:pt idx="23">
                  <c:v>0.04833</c:v>
                </c:pt>
                <c:pt idx="24">
                  <c:v>0.048308</c:v>
                </c:pt>
                <c:pt idx="25">
                  <c:v>0.048286</c:v>
                </c:pt>
                <c:pt idx="26">
                  <c:v>0.048264</c:v>
                </c:pt>
                <c:pt idx="27">
                  <c:v>0.048242</c:v>
                </c:pt>
                <c:pt idx="28">
                  <c:v>0.04822</c:v>
                </c:pt>
                <c:pt idx="29">
                  <c:v>0.048198</c:v>
                </c:pt>
                <c:pt idx="30">
                  <c:v>0.0481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6796</c:v>
                </c:pt>
                <c:pt idx="1">
                  <c:v>0.046596</c:v>
                </c:pt>
                <c:pt idx="2">
                  <c:v>0.045876</c:v>
                </c:pt>
                <c:pt idx="3">
                  <c:v>0.045156</c:v>
                </c:pt>
                <c:pt idx="4">
                  <c:v>0.044936</c:v>
                </c:pt>
                <c:pt idx="5">
                  <c:v>0.044716</c:v>
                </c:pt>
                <c:pt idx="6">
                  <c:v>0.044856</c:v>
                </c:pt>
                <c:pt idx="7">
                  <c:v>0.044996</c:v>
                </c:pt>
                <c:pt idx="8">
                  <c:v>0.045589</c:v>
                </c:pt>
                <c:pt idx="9">
                  <c:v>0.046183</c:v>
                </c:pt>
                <c:pt idx="10">
                  <c:v>0.046776</c:v>
                </c:pt>
                <c:pt idx="11">
                  <c:v>0.046972</c:v>
                </c:pt>
                <c:pt idx="12">
                  <c:v>0.047168</c:v>
                </c:pt>
                <c:pt idx="13">
                  <c:v>0.047364</c:v>
                </c:pt>
                <c:pt idx="14">
                  <c:v>0.04756</c:v>
                </c:pt>
                <c:pt idx="15">
                  <c:v>0.047756</c:v>
                </c:pt>
                <c:pt idx="16">
                  <c:v>0.047952</c:v>
                </c:pt>
                <c:pt idx="17">
                  <c:v>0.048148</c:v>
                </c:pt>
                <c:pt idx="18">
                  <c:v>0.048344</c:v>
                </c:pt>
                <c:pt idx="19">
                  <c:v>0.04854</c:v>
                </c:pt>
                <c:pt idx="20">
                  <c:v>0.048736</c:v>
                </c:pt>
                <c:pt idx="21">
                  <c:v>0.048724</c:v>
                </c:pt>
                <c:pt idx="22">
                  <c:v>0.048712</c:v>
                </c:pt>
                <c:pt idx="23">
                  <c:v>0.0487</c:v>
                </c:pt>
                <c:pt idx="24">
                  <c:v>0.048688</c:v>
                </c:pt>
                <c:pt idx="25">
                  <c:v>0.048676</c:v>
                </c:pt>
                <c:pt idx="26">
                  <c:v>0.048664</c:v>
                </c:pt>
                <c:pt idx="27">
                  <c:v>0.048652</c:v>
                </c:pt>
                <c:pt idx="28">
                  <c:v>0.04864</c:v>
                </c:pt>
                <c:pt idx="29">
                  <c:v>0.048628</c:v>
                </c:pt>
                <c:pt idx="30">
                  <c:v>0.048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8676</c:v>
                </c:pt>
                <c:pt idx="1">
                  <c:v>0.048396</c:v>
                </c:pt>
                <c:pt idx="2">
                  <c:v>0.047526</c:v>
                </c:pt>
                <c:pt idx="3">
                  <c:v>0.046656</c:v>
                </c:pt>
                <c:pt idx="4">
                  <c:v>0.046276</c:v>
                </c:pt>
                <c:pt idx="5">
                  <c:v>0.045896</c:v>
                </c:pt>
                <c:pt idx="6">
                  <c:v>0.046266</c:v>
                </c:pt>
                <c:pt idx="7">
                  <c:v>0.046636</c:v>
                </c:pt>
                <c:pt idx="8">
                  <c:v>0.046783</c:v>
                </c:pt>
                <c:pt idx="9">
                  <c:v>0.04693</c:v>
                </c:pt>
                <c:pt idx="10">
                  <c:v>0.047076</c:v>
                </c:pt>
                <c:pt idx="11">
                  <c:v>0.047286</c:v>
                </c:pt>
                <c:pt idx="12">
                  <c:v>0.047496</c:v>
                </c:pt>
                <c:pt idx="13">
                  <c:v>0.047706</c:v>
                </c:pt>
                <c:pt idx="14">
                  <c:v>0.047916</c:v>
                </c:pt>
                <c:pt idx="15">
                  <c:v>0.048126</c:v>
                </c:pt>
                <c:pt idx="16">
                  <c:v>0.048336</c:v>
                </c:pt>
                <c:pt idx="17">
                  <c:v>0.048546</c:v>
                </c:pt>
                <c:pt idx="18">
                  <c:v>0.048756</c:v>
                </c:pt>
                <c:pt idx="19">
                  <c:v>0.048966</c:v>
                </c:pt>
                <c:pt idx="20">
                  <c:v>0.049176</c:v>
                </c:pt>
                <c:pt idx="21">
                  <c:v>0.049176</c:v>
                </c:pt>
                <c:pt idx="22">
                  <c:v>0.049176</c:v>
                </c:pt>
                <c:pt idx="23">
                  <c:v>0.049176</c:v>
                </c:pt>
                <c:pt idx="24">
                  <c:v>0.049176</c:v>
                </c:pt>
                <c:pt idx="25">
                  <c:v>0.049176</c:v>
                </c:pt>
                <c:pt idx="26">
                  <c:v>0.049176</c:v>
                </c:pt>
                <c:pt idx="27">
                  <c:v>0.049176</c:v>
                </c:pt>
                <c:pt idx="28">
                  <c:v>0.049176</c:v>
                </c:pt>
                <c:pt idx="29">
                  <c:v>0.049176</c:v>
                </c:pt>
                <c:pt idx="30">
                  <c:v>0.0491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50256</c:v>
                </c:pt>
                <c:pt idx="1">
                  <c:v>0.049896</c:v>
                </c:pt>
                <c:pt idx="2">
                  <c:v>0.049036</c:v>
                </c:pt>
                <c:pt idx="3">
                  <c:v>0.048176</c:v>
                </c:pt>
                <c:pt idx="4">
                  <c:v>0.048006</c:v>
                </c:pt>
                <c:pt idx="5">
                  <c:v>0.047836</c:v>
                </c:pt>
                <c:pt idx="6">
                  <c:v>0.048016</c:v>
                </c:pt>
                <c:pt idx="7">
                  <c:v>0.048196</c:v>
                </c:pt>
                <c:pt idx="8">
                  <c:v>0.048249</c:v>
                </c:pt>
                <c:pt idx="9">
                  <c:v>0.048303</c:v>
                </c:pt>
                <c:pt idx="10">
                  <c:v>0.048356</c:v>
                </c:pt>
                <c:pt idx="11">
                  <c:v>0.048538</c:v>
                </c:pt>
                <c:pt idx="12">
                  <c:v>0.04872</c:v>
                </c:pt>
                <c:pt idx="13">
                  <c:v>0.048902</c:v>
                </c:pt>
                <c:pt idx="14">
                  <c:v>0.049084</c:v>
                </c:pt>
                <c:pt idx="15">
                  <c:v>0.049266</c:v>
                </c:pt>
                <c:pt idx="16">
                  <c:v>0.049448</c:v>
                </c:pt>
                <c:pt idx="17">
                  <c:v>0.04963</c:v>
                </c:pt>
                <c:pt idx="18">
                  <c:v>0.049812</c:v>
                </c:pt>
                <c:pt idx="19">
                  <c:v>0.049994</c:v>
                </c:pt>
                <c:pt idx="20">
                  <c:v>0.050176</c:v>
                </c:pt>
                <c:pt idx="21">
                  <c:v>0.050136</c:v>
                </c:pt>
                <c:pt idx="22">
                  <c:v>0.050096</c:v>
                </c:pt>
                <c:pt idx="23">
                  <c:v>0.050056</c:v>
                </c:pt>
                <c:pt idx="24">
                  <c:v>0.050016</c:v>
                </c:pt>
                <c:pt idx="25">
                  <c:v>0.049976</c:v>
                </c:pt>
                <c:pt idx="26">
                  <c:v>0.049936</c:v>
                </c:pt>
                <c:pt idx="27">
                  <c:v>0.049896</c:v>
                </c:pt>
                <c:pt idx="28">
                  <c:v>0.049856</c:v>
                </c:pt>
                <c:pt idx="29">
                  <c:v>0.049816</c:v>
                </c:pt>
                <c:pt idx="30">
                  <c:v>0.0497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50636</c:v>
                </c:pt>
                <c:pt idx="1">
                  <c:v>0.050236</c:v>
                </c:pt>
                <c:pt idx="2">
                  <c:v>0.049316</c:v>
                </c:pt>
                <c:pt idx="3">
                  <c:v>0.048396</c:v>
                </c:pt>
                <c:pt idx="4">
                  <c:v>0.048216</c:v>
                </c:pt>
                <c:pt idx="5">
                  <c:v>0.048036</c:v>
                </c:pt>
                <c:pt idx="6">
                  <c:v>0.048236</c:v>
                </c:pt>
                <c:pt idx="7">
                  <c:v>0.048436</c:v>
                </c:pt>
                <c:pt idx="8">
                  <c:v>0.048536</c:v>
                </c:pt>
                <c:pt idx="9">
                  <c:v>0.048636</c:v>
                </c:pt>
                <c:pt idx="10">
                  <c:v>0.048736</c:v>
                </c:pt>
                <c:pt idx="11">
                  <c:v>0.048926</c:v>
                </c:pt>
                <c:pt idx="12">
                  <c:v>0.049116</c:v>
                </c:pt>
                <c:pt idx="13">
                  <c:v>0.049306</c:v>
                </c:pt>
                <c:pt idx="14">
                  <c:v>0.049496</c:v>
                </c:pt>
                <c:pt idx="15">
                  <c:v>0.049686</c:v>
                </c:pt>
                <c:pt idx="16">
                  <c:v>0.049876</c:v>
                </c:pt>
                <c:pt idx="17">
                  <c:v>0.050066</c:v>
                </c:pt>
                <c:pt idx="18">
                  <c:v>0.050256</c:v>
                </c:pt>
                <c:pt idx="19">
                  <c:v>0.050446</c:v>
                </c:pt>
                <c:pt idx="20">
                  <c:v>0.050636</c:v>
                </c:pt>
                <c:pt idx="21">
                  <c:v>0.050612</c:v>
                </c:pt>
                <c:pt idx="22">
                  <c:v>0.050588</c:v>
                </c:pt>
                <c:pt idx="23">
                  <c:v>0.050564</c:v>
                </c:pt>
                <c:pt idx="24">
                  <c:v>0.05054</c:v>
                </c:pt>
                <c:pt idx="25">
                  <c:v>0.050516</c:v>
                </c:pt>
                <c:pt idx="26">
                  <c:v>0.050492</c:v>
                </c:pt>
                <c:pt idx="27">
                  <c:v>0.050468</c:v>
                </c:pt>
                <c:pt idx="28">
                  <c:v>0.050444</c:v>
                </c:pt>
                <c:pt idx="29">
                  <c:v>0.05042</c:v>
                </c:pt>
                <c:pt idx="30">
                  <c:v>0.050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48576</c:v>
                </c:pt>
                <c:pt idx="1">
                  <c:v>0.050656</c:v>
                </c:pt>
                <c:pt idx="2">
                  <c:v>0.049706</c:v>
                </c:pt>
                <c:pt idx="3">
                  <c:v>0.048756</c:v>
                </c:pt>
                <c:pt idx="4">
                  <c:v>0.048696</c:v>
                </c:pt>
                <c:pt idx="5">
                  <c:v>0.048636</c:v>
                </c:pt>
                <c:pt idx="6">
                  <c:v>0.048826</c:v>
                </c:pt>
                <c:pt idx="7">
                  <c:v>0.049016</c:v>
                </c:pt>
                <c:pt idx="8">
                  <c:v>0.049116</c:v>
                </c:pt>
                <c:pt idx="9">
                  <c:v>0.049216</c:v>
                </c:pt>
                <c:pt idx="10">
                  <c:v>0.049316</c:v>
                </c:pt>
                <c:pt idx="11">
                  <c:v>0.049494</c:v>
                </c:pt>
                <c:pt idx="12">
                  <c:v>0.049672</c:v>
                </c:pt>
                <c:pt idx="13">
                  <c:v>0.04985</c:v>
                </c:pt>
                <c:pt idx="14">
                  <c:v>0.050028</c:v>
                </c:pt>
                <c:pt idx="15">
                  <c:v>0.050206</c:v>
                </c:pt>
                <c:pt idx="16">
                  <c:v>0.050384</c:v>
                </c:pt>
                <c:pt idx="17">
                  <c:v>0.050562</c:v>
                </c:pt>
                <c:pt idx="18">
                  <c:v>0.05074</c:v>
                </c:pt>
                <c:pt idx="19">
                  <c:v>0.050918</c:v>
                </c:pt>
                <c:pt idx="20">
                  <c:v>0.051096</c:v>
                </c:pt>
                <c:pt idx="21">
                  <c:v>0.051068</c:v>
                </c:pt>
                <c:pt idx="22">
                  <c:v>0.05104</c:v>
                </c:pt>
                <c:pt idx="23">
                  <c:v>0.051012</c:v>
                </c:pt>
                <c:pt idx="24">
                  <c:v>0.050984</c:v>
                </c:pt>
                <c:pt idx="25">
                  <c:v>0.050956</c:v>
                </c:pt>
                <c:pt idx="26">
                  <c:v>0.050928</c:v>
                </c:pt>
                <c:pt idx="27">
                  <c:v>0.0509</c:v>
                </c:pt>
                <c:pt idx="28">
                  <c:v>0.050872</c:v>
                </c:pt>
                <c:pt idx="29">
                  <c:v>0.050844</c:v>
                </c:pt>
                <c:pt idx="30">
                  <c:v>0.0508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51516</c:v>
                </c:pt>
                <c:pt idx="1">
                  <c:v>0.051296</c:v>
                </c:pt>
                <c:pt idx="2">
                  <c:v>0.050396</c:v>
                </c:pt>
                <c:pt idx="3">
                  <c:v>0.049496</c:v>
                </c:pt>
                <c:pt idx="4">
                  <c:v>0.049446</c:v>
                </c:pt>
                <c:pt idx="5">
                  <c:v>0.049396</c:v>
                </c:pt>
                <c:pt idx="6">
                  <c:v>0.049566</c:v>
                </c:pt>
                <c:pt idx="7">
                  <c:v>0.049736</c:v>
                </c:pt>
                <c:pt idx="8">
                  <c:v>0.049823</c:v>
                </c:pt>
                <c:pt idx="9">
                  <c:v>0.04991</c:v>
                </c:pt>
                <c:pt idx="10">
                  <c:v>0.049996</c:v>
                </c:pt>
                <c:pt idx="11">
                  <c:v>0.05017</c:v>
                </c:pt>
                <c:pt idx="12">
                  <c:v>0.050344</c:v>
                </c:pt>
                <c:pt idx="13">
                  <c:v>0.050518</c:v>
                </c:pt>
                <c:pt idx="14">
                  <c:v>0.050692</c:v>
                </c:pt>
                <c:pt idx="15">
                  <c:v>0.050866</c:v>
                </c:pt>
                <c:pt idx="16">
                  <c:v>0.05104</c:v>
                </c:pt>
                <c:pt idx="17">
                  <c:v>0.051214</c:v>
                </c:pt>
                <c:pt idx="18">
                  <c:v>0.051388</c:v>
                </c:pt>
                <c:pt idx="19">
                  <c:v>0.051562</c:v>
                </c:pt>
                <c:pt idx="20">
                  <c:v>0.051736</c:v>
                </c:pt>
                <c:pt idx="21">
                  <c:v>0.051704</c:v>
                </c:pt>
                <c:pt idx="22">
                  <c:v>0.051672</c:v>
                </c:pt>
                <c:pt idx="23">
                  <c:v>0.05164</c:v>
                </c:pt>
                <c:pt idx="24">
                  <c:v>0.051608</c:v>
                </c:pt>
                <c:pt idx="25">
                  <c:v>0.051576</c:v>
                </c:pt>
                <c:pt idx="26">
                  <c:v>0.051544</c:v>
                </c:pt>
                <c:pt idx="27">
                  <c:v>0.051512</c:v>
                </c:pt>
                <c:pt idx="28">
                  <c:v>0.05148</c:v>
                </c:pt>
                <c:pt idx="29">
                  <c:v>0.051448</c:v>
                </c:pt>
                <c:pt idx="30">
                  <c:v>0.0514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2056</c:v>
                </c:pt>
                <c:pt idx="1">
                  <c:v>0.051796</c:v>
                </c:pt>
                <c:pt idx="2">
                  <c:v>0.050926</c:v>
                </c:pt>
                <c:pt idx="3">
                  <c:v>0.050056</c:v>
                </c:pt>
                <c:pt idx="4">
                  <c:v>0.049996</c:v>
                </c:pt>
                <c:pt idx="5">
                  <c:v>0.049936</c:v>
                </c:pt>
                <c:pt idx="6">
                  <c:v>0.050176</c:v>
                </c:pt>
                <c:pt idx="7">
                  <c:v>0.050416</c:v>
                </c:pt>
                <c:pt idx="8">
                  <c:v>0.050503</c:v>
                </c:pt>
                <c:pt idx="9">
                  <c:v>0.05059</c:v>
                </c:pt>
                <c:pt idx="10">
                  <c:v>0.050676</c:v>
                </c:pt>
                <c:pt idx="11">
                  <c:v>0.05085</c:v>
                </c:pt>
                <c:pt idx="12">
                  <c:v>0.051024</c:v>
                </c:pt>
                <c:pt idx="13">
                  <c:v>0.051198</c:v>
                </c:pt>
                <c:pt idx="14">
                  <c:v>0.051372</c:v>
                </c:pt>
                <c:pt idx="15">
                  <c:v>0.051546</c:v>
                </c:pt>
                <c:pt idx="16">
                  <c:v>0.05172</c:v>
                </c:pt>
                <c:pt idx="17">
                  <c:v>0.051894</c:v>
                </c:pt>
                <c:pt idx="18">
                  <c:v>0.052068</c:v>
                </c:pt>
                <c:pt idx="19">
                  <c:v>0.052242</c:v>
                </c:pt>
                <c:pt idx="20">
                  <c:v>0.052416</c:v>
                </c:pt>
                <c:pt idx="21">
                  <c:v>0.05241</c:v>
                </c:pt>
                <c:pt idx="22">
                  <c:v>0.052404</c:v>
                </c:pt>
                <c:pt idx="23">
                  <c:v>0.052398</c:v>
                </c:pt>
                <c:pt idx="24">
                  <c:v>0.052392</c:v>
                </c:pt>
                <c:pt idx="25">
                  <c:v>0.052386</c:v>
                </c:pt>
                <c:pt idx="26">
                  <c:v>0.05238</c:v>
                </c:pt>
                <c:pt idx="27">
                  <c:v>0.052374</c:v>
                </c:pt>
                <c:pt idx="28">
                  <c:v>0.052368</c:v>
                </c:pt>
                <c:pt idx="29">
                  <c:v>0.052362</c:v>
                </c:pt>
                <c:pt idx="30">
                  <c:v>0.0523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2616</c:v>
                </c:pt>
                <c:pt idx="1">
                  <c:v>0.052616</c:v>
                </c:pt>
                <c:pt idx="2">
                  <c:v>0.051886</c:v>
                </c:pt>
                <c:pt idx="3">
                  <c:v>0.051156</c:v>
                </c:pt>
                <c:pt idx="4">
                  <c:v>0.051086</c:v>
                </c:pt>
                <c:pt idx="5">
                  <c:v>0.051016</c:v>
                </c:pt>
                <c:pt idx="6">
                  <c:v>0.051346</c:v>
                </c:pt>
                <c:pt idx="7">
                  <c:v>0.051676</c:v>
                </c:pt>
                <c:pt idx="8">
                  <c:v>0.051749</c:v>
                </c:pt>
                <c:pt idx="9">
                  <c:v>0.051823</c:v>
                </c:pt>
                <c:pt idx="10">
                  <c:v>0.051896</c:v>
                </c:pt>
                <c:pt idx="11">
                  <c:v>0.052066</c:v>
                </c:pt>
                <c:pt idx="12">
                  <c:v>0.052236</c:v>
                </c:pt>
                <c:pt idx="13">
                  <c:v>0.052406</c:v>
                </c:pt>
                <c:pt idx="14">
                  <c:v>0.052576</c:v>
                </c:pt>
                <c:pt idx="15">
                  <c:v>0.052746</c:v>
                </c:pt>
                <c:pt idx="16">
                  <c:v>0.052916</c:v>
                </c:pt>
                <c:pt idx="17">
                  <c:v>0.053086</c:v>
                </c:pt>
                <c:pt idx="18">
                  <c:v>0.053256</c:v>
                </c:pt>
                <c:pt idx="19">
                  <c:v>0.053426</c:v>
                </c:pt>
                <c:pt idx="20">
                  <c:v>0.053596</c:v>
                </c:pt>
                <c:pt idx="21">
                  <c:v>0.053602</c:v>
                </c:pt>
                <c:pt idx="22">
                  <c:v>0.053608</c:v>
                </c:pt>
                <c:pt idx="23">
                  <c:v>0.053614</c:v>
                </c:pt>
                <c:pt idx="24">
                  <c:v>0.05362</c:v>
                </c:pt>
                <c:pt idx="25">
                  <c:v>0.053626</c:v>
                </c:pt>
                <c:pt idx="26">
                  <c:v>0.053632</c:v>
                </c:pt>
                <c:pt idx="27">
                  <c:v>0.053638</c:v>
                </c:pt>
                <c:pt idx="28">
                  <c:v>0.053644</c:v>
                </c:pt>
                <c:pt idx="29">
                  <c:v>0.05365</c:v>
                </c:pt>
                <c:pt idx="30">
                  <c:v>0.053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8805"/>
        <c:axId val="44603542"/>
      </c:lineChart>
      <c:catAx>
        <c:axId val="70028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603542"/>
        <c:crossesAt val="0.01"/>
        <c:auto val="1"/>
        <c:lblAlgn val="ctr"/>
        <c:lblOffset val="100"/>
        <c:noMultiLvlLbl val="0"/>
      </c:catAx>
      <c:valAx>
        <c:axId val="44603542"/>
        <c:scaling>
          <c:orientation val="minMax"/>
          <c:max val="0.054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028805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2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8236</v>
      </c>
      <c r="C4" s="8" t="n">
        <v>0.048036</v>
      </c>
      <c r="D4" s="8" t="n">
        <v>0.047406</v>
      </c>
      <c r="E4" s="8" t="n">
        <v>0.046776</v>
      </c>
      <c r="F4" s="8" t="n">
        <v>0.046006</v>
      </c>
      <c r="G4" s="8" t="n">
        <v>0.045236</v>
      </c>
      <c r="H4" s="8" t="n">
        <v>0.045786</v>
      </c>
      <c r="I4" s="8" t="n">
        <v>0.046336</v>
      </c>
      <c r="J4" s="8" t="n">
        <v>0.046469</v>
      </c>
      <c r="K4" s="8" t="n">
        <v>0.046603</v>
      </c>
      <c r="L4" s="8" t="n">
        <v>0.046736</v>
      </c>
      <c r="M4" s="8" t="n">
        <v>0.046902</v>
      </c>
      <c r="N4" s="8" t="n">
        <v>0.047068</v>
      </c>
      <c r="O4" s="8" t="n">
        <v>0.047234</v>
      </c>
      <c r="P4" s="8" t="n">
        <v>0.0474</v>
      </c>
      <c r="Q4" s="8" t="n">
        <v>0.047566</v>
      </c>
      <c r="R4" s="8" t="n">
        <v>0.047732</v>
      </c>
      <c r="S4" s="8" t="n">
        <v>0.047898</v>
      </c>
      <c r="T4" s="8" t="n">
        <v>0.048064</v>
      </c>
      <c r="U4" s="8" t="n">
        <v>0.04823</v>
      </c>
      <c r="V4" s="8" t="n">
        <v>0.048396</v>
      </c>
      <c r="W4" s="8" t="n">
        <v>0.048374</v>
      </c>
      <c r="X4" s="8" t="n">
        <v>0.048352</v>
      </c>
      <c r="Y4" s="8" t="n">
        <v>0.04833</v>
      </c>
      <c r="Z4" s="8" t="n">
        <v>0.048308</v>
      </c>
      <c r="AA4" s="8" t="n">
        <v>0.048286</v>
      </c>
      <c r="AB4" s="8" t="n">
        <v>0.048264</v>
      </c>
      <c r="AC4" s="8" t="n">
        <v>0.048242</v>
      </c>
      <c r="AD4" s="8" t="n">
        <v>0.04822</v>
      </c>
      <c r="AE4" s="8" t="n">
        <v>0.048198</v>
      </c>
      <c r="AF4" s="8" t="n">
        <v>0.048176</v>
      </c>
    </row>
    <row r="5" s="9" customFormat="true" ht="14.25" hidden="false" customHeight="false" outlineLevel="0" collapsed="false">
      <c r="A5" s="7" t="s">
        <v>34</v>
      </c>
      <c r="B5" s="8" t="n">
        <v>0.046796</v>
      </c>
      <c r="C5" s="8" t="n">
        <v>0.046596</v>
      </c>
      <c r="D5" s="8" t="n">
        <v>0.045876</v>
      </c>
      <c r="E5" s="8" t="n">
        <v>0.045156</v>
      </c>
      <c r="F5" s="8" t="n">
        <v>0.044936</v>
      </c>
      <c r="G5" s="8" t="n">
        <v>0.044716</v>
      </c>
      <c r="H5" s="8" t="n">
        <v>0.044856</v>
      </c>
      <c r="I5" s="8" t="n">
        <v>0.044996</v>
      </c>
      <c r="J5" s="8" t="n">
        <v>0.045589</v>
      </c>
      <c r="K5" s="8" t="n">
        <v>0.046183</v>
      </c>
      <c r="L5" s="8" t="n">
        <v>0.046776</v>
      </c>
      <c r="M5" s="8" t="n">
        <v>0.046972</v>
      </c>
      <c r="N5" s="8" t="n">
        <v>0.047168</v>
      </c>
      <c r="O5" s="8" t="n">
        <v>0.047364</v>
      </c>
      <c r="P5" s="8" t="n">
        <v>0.04756</v>
      </c>
      <c r="Q5" s="8" t="n">
        <v>0.047756</v>
      </c>
      <c r="R5" s="8" t="n">
        <v>0.047952</v>
      </c>
      <c r="S5" s="8" t="n">
        <v>0.048148</v>
      </c>
      <c r="T5" s="8" t="n">
        <v>0.048344</v>
      </c>
      <c r="U5" s="8" t="n">
        <v>0.04854</v>
      </c>
      <c r="V5" s="8" t="n">
        <v>0.048736</v>
      </c>
      <c r="W5" s="8" t="n">
        <v>0.048724</v>
      </c>
      <c r="X5" s="8" t="n">
        <v>0.048712</v>
      </c>
      <c r="Y5" s="8" t="n">
        <v>0.0487</v>
      </c>
      <c r="Z5" s="8" t="n">
        <v>0.048688</v>
      </c>
      <c r="AA5" s="8" t="n">
        <v>0.048676</v>
      </c>
      <c r="AB5" s="8" t="n">
        <v>0.048664</v>
      </c>
      <c r="AC5" s="8" t="n">
        <v>0.048652</v>
      </c>
      <c r="AD5" s="8" t="n">
        <v>0.04864</v>
      </c>
      <c r="AE5" s="8" t="n">
        <v>0.048628</v>
      </c>
      <c r="AF5" s="8" t="n">
        <v>0.048616</v>
      </c>
    </row>
    <row r="6" s="9" customFormat="true" ht="14.25" hidden="false" customHeight="false" outlineLevel="0" collapsed="false">
      <c r="A6" s="7" t="s">
        <v>35</v>
      </c>
      <c r="B6" s="8" t="n">
        <v>0.048676</v>
      </c>
      <c r="C6" s="8" t="n">
        <v>0.048396</v>
      </c>
      <c r="D6" s="8" t="n">
        <v>0.047526</v>
      </c>
      <c r="E6" s="8" t="n">
        <v>0.046656</v>
      </c>
      <c r="F6" s="8" t="n">
        <v>0.046276</v>
      </c>
      <c r="G6" s="8" t="n">
        <v>0.045896</v>
      </c>
      <c r="H6" s="8" t="n">
        <v>0.046266</v>
      </c>
      <c r="I6" s="8" t="n">
        <v>0.046636</v>
      </c>
      <c r="J6" s="8" t="n">
        <v>0.046783</v>
      </c>
      <c r="K6" s="8" t="n">
        <v>0.04693</v>
      </c>
      <c r="L6" s="8" t="n">
        <v>0.047076</v>
      </c>
      <c r="M6" s="8" t="n">
        <v>0.047286</v>
      </c>
      <c r="N6" s="8" t="n">
        <v>0.047496</v>
      </c>
      <c r="O6" s="8" t="n">
        <v>0.047706</v>
      </c>
      <c r="P6" s="8" t="n">
        <v>0.047916</v>
      </c>
      <c r="Q6" s="8" t="n">
        <v>0.048126</v>
      </c>
      <c r="R6" s="8" t="n">
        <v>0.048336</v>
      </c>
      <c r="S6" s="8" t="n">
        <v>0.048546</v>
      </c>
      <c r="T6" s="8" t="n">
        <v>0.048756</v>
      </c>
      <c r="U6" s="8" t="n">
        <v>0.048966</v>
      </c>
      <c r="V6" s="8" t="n">
        <v>0.049176</v>
      </c>
      <c r="W6" s="8" t="n">
        <v>0.049176</v>
      </c>
      <c r="X6" s="8" t="n">
        <v>0.049176</v>
      </c>
      <c r="Y6" s="8" t="n">
        <v>0.049176</v>
      </c>
      <c r="Z6" s="8" t="n">
        <v>0.049176</v>
      </c>
      <c r="AA6" s="8" t="n">
        <v>0.049176</v>
      </c>
      <c r="AB6" s="8" t="n">
        <v>0.049176</v>
      </c>
      <c r="AC6" s="8" t="n">
        <v>0.049176</v>
      </c>
      <c r="AD6" s="8" t="n">
        <v>0.049176</v>
      </c>
      <c r="AE6" s="8" t="n">
        <v>0.049176</v>
      </c>
      <c r="AF6" s="8" t="n">
        <v>0.049176</v>
      </c>
    </row>
    <row r="7" s="9" customFormat="true" ht="14.25" hidden="false" customHeight="false" outlineLevel="0" collapsed="false">
      <c r="A7" s="7" t="s">
        <v>36</v>
      </c>
      <c r="B7" s="8" t="n">
        <v>0.050256</v>
      </c>
      <c r="C7" s="8" t="n">
        <v>0.049896</v>
      </c>
      <c r="D7" s="8" t="n">
        <v>0.049036</v>
      </c>
      <c r="E7" s="8" t="n">
        <v>0.048176</v>
      </c>
      <c r="F7" s="8" t="n">
        <v>0.048006</v>
      </c>
      <c r="G7" s="8" t="n">
        <v>0.047836</v>
      </c>
      <c r="H7" s="8" t="n">
        <v>0.048016</v>
      </c>
      <c r="I7" s="8" t="n">
        <v>0.048196</v>
      </c>
      <c r="J7" s="8" t="n">
        <v>0.048249</v>
      </c>
      <c r="K7" s="8" t="n">
        <v>0.048303</v>
      </c>
      <c r="L7" s="8" t="n">
        <v>0.048356</v>
      </c>
      <c r="M7" s="8" t="n">
        <v>0.048538</v>
      </c>
      <c r="N7" s="8" t="n">
        <v>0.04872</v>
      </c>
      <c r="O7" s="8" t="n">
        <v>0.048902</v>
      </c>
      <c r="P7" s="8" t="n">
        <v>0.049084</v>
      </c>
      <c r="Q7" s="8" t="n">
        <v>0.049266</v>
      </c>
      <c r="R7" s="8" t="n">
        <v>0.049448</v>
      </c>
      <c r="S7" s="8" t="n">
        <v>0.04963</v>
      </c>
      <c r="T7" s="8" t="n">
        <v>0.049812</v>
      </c>
      <c r="U7" s="8" t="n">
        <v>0.049994</v>
      </c>
      <c r="V7" s="8" t="n">
        <v>0.050176</v>
      </c>
      <c r="W7" s="8" t="n">
        <v>0.050136</v>
      </c>
      <c r="X7" s="8" t="n">
        <v>0.050096</v>
      </c>
      <c r="Y7" s="8" t="n">
        <v>0.050056</v>
      </c>
      <c r="Z7" s="8" t="n">
        <v>0.050016</v>
      </c>
      <c r="AA7" s="8" t="n">
        <v>0.049976</v>
      </c>
      <c r="AB7" s="8" t="n">
        <v>0.049936</v>
      </c>
      <c r="AC7" s="8" t="n">
        <v>0.049896</v>
      </c>
      <c r="AD7" s="8" t="n">
        <v>0.049856</v>
      </c>
      <c r="AE7" s="8" t="n">
        <v>0.049816</v>
      </c>
      <c r="AF7" s="8" t="n">
        <v>0.049776</v>
      </c>
    </row>
    <row r="8" s="9" customFormat="true" ht="14.25" hidden="false" customHeight="false" outlineLevel="0" collapsed="false">
      <c r="A8" s="7" t="s">
        <v>37</v>
      </c>
      <c r="B8" s="8" t="n">
        <v>0.050636</v>
      </c>
      <c r="C8" s="8" t="n">
        <v>0.050236</v>
      </c>
      <c r="D8" s="8" t="n">
        <v>0.049316</v>
      </c>
      <c r="E8" s="8" t="n">
        <v>0.048396</v>
      </c>
      <c r="F8" s="8" t="n">
        <v>0.048216</v>
      </c>
      <c r="G8" s="8" t="n">
        <v>0.048036</v>
      </c>
      <c r="H8" s="8" t="n">
        <v>0.048236</v>
      </c>
      <c r="I8" s="8" t="n">
        <v>0.048436</v>
      </c>
      <c r="J8" s="8" t="n">
        <v>0.048536</v>
      </c>
      <c r="K8" s="8" t="n">
        <v>0.048636</v>
      </c>
      <c r="L8" s="8" t="n">
        <v>0.048736</v>
      </c>
      <c r="M8" s="8" t="n">
        <v>0.048926</v>
      </c>
      <c r="N8" s="8" t="n">
        <v>0.049116</v>
      </c>
      <c r="O8" s="8" t="n">
        <v>0.049306</v>
      </c>
      <c r="P8" s="8" t="n">
        <v>0.049496</v>
      </c>
      <c r="Q8" s="8" t="n">
        <v>0.049686</v>
      </c>
      <c r="R8" s="8" t="n">
        <v>0.049876</v>
      </c>
      <c r="S8" s="8" t="n">
        <v>0.050066</v>
      </c>
      <c r="T8" s="8" t="n">
        <v>0.050256</v>
      </c>
      <c r="U8" s="8" t="n">
        <v>0.050446</v>
      </c>
      <c r="V8" s="8" t="n">
        <v>0.050636</v>
      </c>
      <c r="W8" s="8" t="n">
        <v>0.050612</v>
      </c>
      <c r="X8" s="8" t="n">
        <v>0.050588</v>
      </c>
      <c r="Y8" s="8" t="n">
        <v>0.050564</v>
      </c>
      <c r="Z8" s="8" t="n">
        <v>0.05054</v>
      </c>
      <c r="AA8" s="8" t="n">
        <v>0.050516</v>
      </c>
      <c r="AB8" s="8" t="n">
        <v>0.050492</v>
      </c>
      <c r="AC8" s="8" t="n">
        <v>0.050468</v>
      </c>
      <c r="AD8" s="8" t="n">
        <v>0.050444</v>
      </c>
      <c r="AE8" s="8" t="n">
        <v>0.05042</v>
      </c>
      <c r="AF8" s="8" t="n">
        <v>0.050396</v>
      </c>
    </row>
    <row r="9" s="9" customFormat="true" ht="14.25" hidden="false" customHeight="false" outlineLevel="0" collapsed="false">
      <c r="A9" s="7" t="s">
        <v>38</v>
      </c>
      <c r="B9" s="8" t="n">
        <v>0.048576</v>
      </c>
      <c r="C9" s="8" t="n">
        <v>0.050656</v>
      </c>
      <c r="D9" s="8" t="n">
        <v>0.049706</v>
      </c>
      <c r="E9" s="8" t="n">
        <v>0.048756</v>
      </c>
      <c r="F9" s="8" t="n">
        <v>0.048696</v>
      </c>
      <c r="G9" s="8" t="n">
        <v>0.048636</v>
      </c>
      <c r="H9" s="8" t="n">
        <v>0.048826</v>
      </c>
      <c r="I9" s="8" t="n">
        <v>0.049016</v>
      </c>
      <c r="J9" s="8" t="n">
        <v>0.049116</v>
      </c>
      <c r="K9" s="8" t="n">
        <v>0.049216</v>
      </c>
      <c r="L9" s="8" t="n">
        <v>0.049316</v>
      </c>
      <c r="M9" s="8" t="n">
        <v>0.049494</v>
      </c>
      <c r="N9" s="8" t="n">
        <v>0.049672</v>
      </c>
      <c r="O9" s="8" t="n">
        <v>0.04985</v>
      </c>
      <c r="P9" s="8" t="n">
        <v>0.050028</v>
      </c>
      <c r="Q9" s="8" t="n">
        <v>0.050206</v>
      </c>
      <c r="R9" s="8" t="n">
        <v>0.050384</v>
      </c>
      <c r="S9" s="8" t="n">
        <v>0.050562</v>
      </c>
      <c r="T9" s="8" t="n">
        <v>0.05074</v>
      </c>
      <c r="U9" s="8" t="n">
        <v>0.050918</v>
      </c>
      <c r="V9" s="8" t="n">
        <v>0.051096</v>
      </c>
      <c r="W9" s="8" t="n">
        <v>0.051068</v>
      </c>
      <c r="X9" s="8" t="n">
        <v>0.05104</v>
      </c>
      <c r="Y9" s="8" t="n">
        <v>0.051012</v>
      </c>
      <c r="Z9" s="8" t="n">
        <v>0.050984</v>
      </c>
      <c r="AA9" s="8" t="n">
        <v>0.050956</v>
      </c>
      <c r="AB9" s="8" t="n">
        <v>0.050928</v>
      </c>
      <c r="AC9" s="8" t="n">
        <v>0.0509</v>
      </c>
      <c r="AD9" s="8" t="n">
        <v>0.050872</v>
      </c>
      <c r="AE9" s="8" t="n">
        <v>0.050844</v>
      </c>
      <c r="AF9" s="8" t="n">
        <v>0.050816</v>
      </c>
    </row>
    <row r="10" s="9" customFormat="true" ht="14.25" hidden="false" customHeight="false" outlineLevel="0" collapsed="false">
      <c r="A10" s="7" t="s">
        <v>39</v>
      </c>
      <c r="B10" s="8" t="n">
        <v>0.051516</v>
      </c>
      <c r="C10" s="8" t="n">
        <v>0.051296</v>
      </c>
      <c r="D10" s="8" t="n">
        <v>0.050396</v>
      </c>
      <c r="E10" s="8" t="n">
        <v>0.049496</v>
      </c>
      <c r="F10" s="8" t="n">
        <v>0.049446</v>
      </c>
      <c r="G10" s="8" t="n">
        <v>0.049396</v>
      </c>
      <c r="H10" s="8" t="n">
        <v>0.049566</v>
      </c>
      <c r="I10" s="8" t="n">
        <v>0.049736</v>
      </c>
      <c r="J10" s="8" t="n">
        <v>0.049823</v>
      </c>
      <c r="K10" s="8" t="n">
        <v>0.04991</v>
      </c>
      <c r="L10" s="8" t="n">
        <v>0.049996</v>
      </c>
      <c r="M10" s="8" t="n">
        <v>0.05017</v>
      </c>
      <c r="N10" s="8" t="n">
        <v>0.050344</v>
      </c>
      <c r="O10" s="8" t="n">
        <v>0.050518</v>
      </c>
      <c r="P10" s="8" t="n">
        <v>0.050692</v>
      </c>
      <c r="Q10" s="8" t="n">
        <v>0.050866</v>
      </c>
      <c r="R10" s="8" t="n">
        <v>0.05104</v>
      </c>
      <c r="S10" s="8" t="n">
        <v>0.051214</v>
      </c>
      <c r="T10" s="8" t="n">
        <v>0.051388</v>
      </c>
      <c r="U10" s="8" t="n">
        <v>0.051562</v>
      </c>
      <c r="V10" s="8" t="n">
        <v>0.051736</v>
      </c>
      <c r="W10" s="8" t="n">
        <v>0.051704</v>
      </c>
      <c r="X10" s="8" t="n">
        <v>0.051672</v>
      </c>
      <c r="Y10" s="8" t="n">
        <v>0.05164</v>
      </c>
      <c r="Z10" s="8" t="n">
        <v>0.051608</v>
      </c>
      <c r="AA10" s="8" t="n">
        <v>0.051576</v>
      </c>
      <c r="AB10" s="8" t="n">
        <v>0.051544</v>
      </c>
      <c r="AC10" s="8" t="n">
        <v>0.051512</v>
      </c>
      <c r="AD10" s="8" t="n">
        <v>0.05148</v>
      </c>
      <c r="AE10" s="8" t="n">
        <v>0.051448</v>
      </c>
      <c r="AF10" s="8" t="n">
        <v>0.051416</v>
      </c>
    </row>
    <row r="11" s="9" customFormat="true" ht="14.25" hidden="false" customHeight="false" outlineLevel="0" collapsed="false">
      <c r="A11" s="7" t="s">
        <v>40</v>
      </c>
      <c r="B11" s="8" t="n">
        <v>0.052056</v>
      </c>
      <c r="C11" s="8" t="n">
        <v>0.051796</v>
      </c>
      <c r="D11" s="8" t="n">
        <v>0.050926</v>
      </c>
      <c r="E11" s="8" t="n">
        <v>0.050056</v>
      </c>
      <c r="F11" s="8" t="n">
        <v>0.049996</v>
      </c>
      <c r="G11" s="8" t="n">
        <v>0.049936</v>
      </c>
      <c r="H11" s="8" t="n">
        <v>0.050176</v>
      </c>
      <c r="I11" s="8" t="n">
        <v>0.050416</v>
      </c>
      <c r="J11" s="8" t="n">
        <v>0.050503</v>
      </c>
      <c r="K11" s="8" t="n">
        <v>0.05059</v>
      </c>
      <c r="L11" s="8" t="n">
        <v>0.050676</v>
      </c>
      <c r="M11" s="8" t="n">
        <v>0.05085</v>
      </c>
      <c r="N11" s="8" t="n">
        <v>0.051024</v>
      </c>
      <c r="O11" s="8" t="n">
        <v>0.051198</v>
      </c>
      <c r="P11" s="8" t="n">
        <v>0.051372</v>
      </c>
      <c r="Q11" s="8" t="n">
        <v>0.051546</v>
      </c>
      <c r="R11" s="8" t="n">
        <v>0.05172</v>
      </c>
      <c r="S11" s="8" t="n">
        <v>0.051894</v>
      </c>
      <c r="T11" s="8" t="n">
        <v>0.052068</v>
      </c>
      <c r="U11" s="8" t="n">
        <v>0.052242</v>
      </c>
      <c r="V11" s="8" t="n">
        <v>0.052416</v>
      </c>
      <c r="W11" s="8" t="n">
        <v>0.05241</v>
      </c>
      <c r="X11" s="8" t="n">
        <v>0.052404</v>
      </c>
      <c r="Y11" s="8" t="n">
        <v>0.052398</v>
      </c>
      <c r="Z11" s="8" t="n">
        <v>0.052392</v>
      </c>
      <c r="AA11" s="8" t="n">
        <v>0.052386</v>
      </c>
      <c r="AB11" s="8" t="n">
        <v>0.05238</v>
      </c>
      <c r="AC11" s="8" t="n">
        <v>0.052374</v>
      </c>
      <c r="AD11" s="8" t="n">
        <v>0.052368</v>
      </c>
      <c r="AE11" s="8" t="n">
        <v>0.052362</v>
      </c>
      <c r="AF11" s="8" t="n">
        <v>0.052356</v>
      </c>
    </row>
    <row r="12" s="9" customFormat="true" ht="14.25" hidden="false" customHeight="false" outlineLevel="0" collapsed="false">
      <c r="A12" s="7" t="s">
        <v>41</v>
      </c>
      <c r="B12" s="8" t="n">
        <v>0.052616</v>
      </c>
      <c r="C12" s="8" t="n">
        <v>0.052616</v>
      </c>
      <c r="D12" s="8" t="n">
        <v>0.051886</v>
      </c>
      <c r="E12" s="8" t="n">
        <v>0.051156</v>
      </c>
      <c r="F12" s="8" t="n">
        <v>0.051086</v>
      </c>
      <c r="G12" s="8" t="n">
        <v>0.051016</v>
      </c>
      <c r="H12" s="8" t="n">
        <v>0.051346</v>
      </c>
      <c r="I12" s="8" t="n">
        <v>0.051676</v>
      </c>
      <c r="J12" s="8" t="n">
        <v>0.051749</v>
      </c>
      <c r="K12" s="8" t="n">
        <v>0.051823</v>
      </c>
      <c r="L12" s="8" t="n">
        <v>0.051896</v>
      </c>
      <c r="M12" s="8" t="n">
        <v>0.052066</v>
      </c>
      <c r="N12" s="8" t="n">
        <v>0.052236</v>
      </c>
      <c r="O12" s="8" t="n">
        <v>0.052406</v>
      </c>
      <c r="P12" s="8" t="n">
        <v>0.052576</v>
      </c>
      <c r="Q12" s="8" t="n">
        <v>0.052746</v>
      </c>
      <c r="R12" s="8" t="n">
        <v>0.052916</v>
      </c>
      <c r="S12" s="8" t="n">
        <v>0.053086</v>
      </c>
      <c r="T12" s="8" t="n">
        <v>0.053256</v>
      </c>
      <c r="U12" s="8" t="n">
        <v>0.053426</v>
      </c>
      <c r="V12" s="8" t="n">
        <v>0.053596</v>
      </c>
      <c r="W12" s="8" t="n">
        <v>0.053602</v>
      </c>
      <c r="X12" s="8" t="n">
        <v>0.053608</v>
      </c>
      <c r="Y12" s="8" t="n">
        <v>0.053614</v>
      </c>
      <c r="Z12" s="8" t="n">
        <v>0.05362</v>
      </c>
      <c r="AA12" s="8" t="n">
        <v>0.053626</v>
      </c>
      <c r="AB12" s="8" t="n">
        <v>0.053632</v>
      </c>
      <c r="AC12" s="8" t="n">
        <v>0.053638</v>
      </c>
      <c r="AD12" s="8" t="n">
        <v>0.053644</v>
      </c>
      <c r="AE12" s="8" t="n">
        <v>0.05365</v>
      </c>
      <c r="AF12" s="8" t="n">
        <v>0.05365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28</v>
      </c>
      <c r="E4" s="19" t="n">
        <v>0.05058</v>
      </c>
      <c r="F4" s="19" t="n">
        <v>0.05078</v>
      </c>
      <c r="G4" s="19" t="n">
        <v>0.05098</v>
      </c>
      <c r="H4" s="19" t="n">
        <v>0.05118</v>
      </c>
      <c r="I4" s="19" t="n">
        <v>0.05178</v>
      </c>
      <c r="J4" s="19" t="n">
        <v>0.052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7</v>
      </c>
      <c r="E5" s="19" t="n">
        <v>0.0517</v>
      </c>
      <c r="F5" s="19" t="n">
        <v>0.0519</v>
      </c>
      <c r="G5" s="19" t="n">
        <v>0.0528</v>
      </c>
      <c r="H5" s="19" t="n">
        <v>0.0533</v>
      </c>
      <c r="I5" s="19" t="n">
        <v>0.0554</v>
      </c>
      <c r="J5" s="19" t="n">
        <v>0.05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4</v>
      </c>
      <c r="D6" s="19" t="n">
        <v>0.0537</v>
      </c>
      <c r="E6" s="19" t="n">
        <v>0.048</v>
      </c>
      <c r="F6" s="19" t="n">
        <v>0.0466</v>
      </c>
      <c r="G6" s="19" t="n">
        <v>0.0475</v>
      </c>
      <c r="H6" s="19" t="n">
        <v>0.047</v>
      </c>
      <c r="I6" s="19" t="n">
        <v>0.0504</v>
      </c>
      <c r="J6" s="19" t="n">
        <v>0.04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6</v>
      </c>
      <c r="D7" s="19" t="n">
        <v>0.0633</v>
      </c>
      <c r="E7" s="19" t="n">
        <v>0.0618</v>
      </c>
      <c r="F7" s="19" t="n">
        <v>0.0624</v>
      </c>
      <c r="G7" s="19" t="n">
        <v>0.064</v>
      </c>
      <c r="H7" s="19" t="n">
        <v>0.068</v>
      </c>
      <c r="I7" s="19" t="n">
        <v>0.0696</v>
      </c>
      <c r="J7" s="19" t="n">
        <v>0.08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42</v>
      </c>
      <c r="D9" s="19" t="n">
        <v>0.0545</v>
      </c>
      <c r="E9" s="19" t="n">
        <v>0.053</v>
      </c>
      <c r="F9" s="19" t="n">
        <v>0.053</v>
      </c>
      <c r="G9" s="19" t="n">
        <v>0.0539</v>
      </c>
      <c r="H9" s="19" t="n">
        <v>0.0544</v>
      </c>
      <c r="I9" s="19" t="n">
        <v>0.0561</v>
      </c>
      <c r="J9" s="19" t="n">
        <v>0.056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3</v>
      </c>
      <c r="E10" s="19" t="n">
        <v>0.044</v>
      </c>
      <c r="F10" s="19" t="n">
        <v>0.044</v>
      </c>
      <c r="G10" s="19" t="n">
        <v>0.044</v>
      </c>
      <c r="H10" s="19" t="n">
        <v>0.044</v>
      </c>
      <c r="I10" s="19" t="n">
        <v>0.047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616</v>
      </c>
      <c r="D11" s="21" t="n">
        <v>0.052616</v>
      </c>
      <c r="E11" s="21" t="n">
        <v>0.051156</v>
      </c>
      <c r="F11" s="21" t="n">
        <v>0.051016</v>
      </c>
      <c r="G11" s="21" t="n">
        <v>0.051676</v>
      </c>
      <c r="H11" s="21" t="n">
        <v>0.051896</v>
      </c>
      <c r="I11" s="21" t="n">
        <v>0.053596</v>
      </c>
      <c r="J11" s="21" t="n">
        <v>0.0536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78</v>
      </c>
      <c r="E4" s="19" t="n">
        <v>0.04608</v>
      </c>
      <c r="F4" s="19" t="n">
        <v>0.04628</v>
      </c>
      <c r="G4" s="19" t="n">
        <v>0.04648</v>
      </c>
      <c r="H4" s="19" t="n">
        <v>0.04668</v>
      </c>
      <c r="I4" s="19" t="n">
        <v>0.04728</v>
      </c>
      <c r="J4" s="19" t="n">
        <v>0.0478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2</v>
      </c>
      <c r="D5" s="19" t="n">
        <v>0.0483</v>
      </c>
      <c r="E5" s="19" t="n">
        <v>0.0476</v>
      </c>
      <c r="F5" s="19" t="n">
        <v>0.0466</v>
      </c>
      <c r="G5" s="19" t="n">
        <v>0.0466</v>
      </c>
      <c r="H5" s="19" t="n">
        <v>0.0474</v>
      </c>
      <c r="I5" s="19" t="n">
        <v>0.0495</v>
      </c>
      <c r="J5" s="19" t="n">
        <v>0.04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2</v>
      </c>
      <c r="D6" s="19" t="n">
        <v>0.0525</v>
      </c>
      <c r="E6" s="19" t="n">
        <v>0.0466</v>
      </c>
      <c r="F6" s="19" t="n">
        <v>0.045</v>
      </c>
      <c r="G6" s="19" t="n">
        <v>0.0454</v>
      </c>
      <c r="H6" s="19" t="n">
        <v>0.045</v>
      </c>
      <c r="I6" s="19" t="n">
        <v>0.0486</v>
      </c>
      <c r="J6" s="19" t="n">
        <v>0.04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8</v>
      </c>
      <c r="E7" s="19" t="n">
        <v>0.0495</v>
      </c>
      <c r="F7" s="19" t="n">
        <v>0.0432</v>
      </c>
      <c r="G7" s="19" t="n">
        <v>0.0476</v>
      </c>
      <c r="H7" s="19" t="n">
        <v>0.0522</v>
      </c>
      <c r="I7" s="19" t="n">
        <v>0.0531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</v>
      </c>
      <c r="D9" s="19" t="n">
        <v>0.0494</v>
      </c>
      <c r="E9" s="19" t="n">
        <v>0.0474</v>
      </c>
      <c r="F9" s="19" t="n">
        <v>0.0452</v>
      </c>
      <c r="G9" s="19" t="n">
        <v>0.0465</v>
      </c>
      <c r="H9" s="19" t="n">
        <v>0.0478</v>
      </c>
      <c r="I9" s="19" t="n">
        <v>0.0496</v>
      </c>
      <c r="J9" s="19" t="n">
        <v>0.049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236</v>
      </c>
      <c r="D11" s="21" t="n">
        <v>0.048036</v>
      </c>
      <c r="E11" s="21" t="n">
        <v>0.046776</v>
      </c>
      <c r="F11" s="21" t="n">
        <v>0.045236</v>
      </c>
      <c r="G11" s="21" t="n">
        <v>0.046336</v>
      </c>
      <c r="H11" s="21" t="n">
        <v>0.046736</v>
      </c>
      <c r="I11" s="21" t="n">
        <v>0.048396</v>
      </c>
      <c r="J11" s="21" t="n">
        <v>0.0481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68</v>
      </c>
      <c r="D4" s="19" t="n">
        <v>0.04598</v>
      </c>
      <c r="E4" s="19" t="n">
        <v>0.04628</v>
      </c>
      <c r="F4" s="19" t="n">
        <v>0.04648</v>
      </c>
      <c r="G4" s="19" t="n">
        <v>0.04668</v>
      </c>
      <c r="H4" s="19" t="n">
        <v>0.04688</v>
      </c>
      <c r="I4" s="19" t="n">
        <v>0.04748</v>
      </c>
      <c r="J4" s="19" t="n">
        <v>0.048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5</v>
      </c>
      <c r="D5" s="19" t="n">
        <v>0.0484</v>
      </c>
      <c r="E5" s="19" t="n">
        <v>0.0477</v>
      </c>
      <c r="F5" s="19" t="n">
        <v>0.0461</v>
      </c>
      <c r="G5" s="19" t="n">
        <v>0.0472</v>
      </c>
      <c r="H5" s="19" t="n">
        <v>0.0476</v>
      </c>
      <c r="I5" s="19" t="n">
        <v>0.0498</v>
      </c>
      <c r="J5" s="19" t="n">
        <v>0.049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3</v>
      </c>
      <c r="D6" s="19" t="n">
        <v>0.0526</v>
      </c>
      <c r="E6" s="19" t="n">
        <v>0.0467</v>
      </c>
      <c r="F6" s="19" t="n">
        <v>0.0451</v>
      </c>
      <c r="G6" s="19" t="n">
        <v>0.0455</v>
      </c>
      <c r="H6" s="19" t="n">
        <v>0.0452</v>
      </c>
      <c r="I6" s="19" t="n">
        <v>0.0487</v>
      </c>
      <c r="J6" s="19" t="n">
        <v>0.0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46</v>
      </c>
      <c r="E7" s="19" t="n">
        <v>0.04</v>
      </c>
      <c r="F7" s="19" t="n">
        <v>0.0413</v>
      </c>
      <c r="G7" s="19" t="n">
        <v>0.0394</v>
      </c>
      <c r="H7" s="19" t="n">
        <v>0.0491</v>
      </c>
      <c r="I7" s="19" t="n">
        <v>0.0545</v>
      </c>
      <c r="J7" s="19" t="n">
        <v>0.056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5</v>
      </c>
      <c r="D9" s="19" t="n">
        <v>0.0479</v>
      </c>
      <c r="E9" s="19" t="n">
        <v>0.0454</v>
      </c>
      <c r="F9" s="19" t="n">
        <v>0.0446</v>
      </c>
      <c r="G9" s="19" t="n">
        <v>0.045</v>
      </c>
      <c r="H9" s="19" t="n">
        <v>0.0472</v>
      </c>
      <c r="I9" s="19" t="n">
        <v>0.0502</v>
      </c>
      <c r="J9" s="19" t="n">
        <v>0.050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796</v>
      </c>
      <c r="D11" s="21" t="n">
        <v>0.046596</v>
      </c>
      <c r="E11" s="21" t="n">
        <v>0.045156</v>
      </c>
      <c r="F11" s="21" t="n">
        <v>0.044716</v>
      </c>
      <c r="G11" s="21" t="n">
        <v>0.044996</v>
      </c>
      <c r="H11" s="21" t="n">
        <v>0.046776</v>
      </c>
      <c r="I11" s="21" t="n">
        <v>0.048736</v>
      </c>
      <c r="J11" s="21" t="n">
        <v>0.0486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668</v>
      </c>
      <c r="F4" s="19" t="n">
        <v>0.04688</v>
      </c>
      <c r="G4" s="19" t="n">
        <v>0.04708</v>
      </c>
      <c r="H4" s="19" t="n">
        <v>0.04728</v>
      </c>
      <c r="I4" s="19" t="n">
        <v>0.04788</v>
      </c>
      <c r="J4" s="19" t="n">
        <v>0.048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8</v>
      </c>
      <c r="D5" s="19" t="n">
        <v>0.0489</v>
      </c>
      <c r="E5" s="19" t="n">
        <v>0.0478</v>
      </c>
      <c r="F5" s="19" t="n">
        <v>0.047</v>
      </c>
      <c r="G5" s="19" t="n">
        <v>0.0479</v>
      </c>
      <c r="H5" s="19" t="n">
        <v>0.048</v>
      </c>
      <c r="I5" s="19" t="n">
        <v>0.0504</v>
      </c>
      <c r="J5" s="19" t="n">
        <v>0.05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4</v>
      </c>
      <c r="D6" s="19" t="n">
        <v>0.0527</v>
      </c>
      <c r="E6" s="19" t="n">
        <v>0.0468</v>
      </c>
      <c r="F6" s="19" t="n">
        <v>0.0452</v>
      </c>
      <c r="G6" s="19" t="n">
        <v>0.0456</v>
      </c>
      <c r="H6" s="19" t="n">
        <v>0.0453</v>
      </c>
      <c r="I6" s="19" t="n">
        <v>0.0488</v>
      </c>
      <c r="J6" s="19" t="n">
        <v>0.046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6</v>
      </c>
      <c r="E7" s="19" t="n">
        <v>0.0462</v>
      </c>
      <c r="F7" s="19" t="n">
        <v>0.0446</v>
      </c>
      <c r="G7" s="19" t="n">
        <v>0.0463</v>
      </c>
      <c r="H7" s="19" t="n">
        <v>0.0485</v>
      </c>
      <c r="I7" s="19" t="n">
        <v>0.056</v>
      </c>
      <c r="J7" s="19" t="n">
        <v>0.058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3</v>
      </c>
      <c r="D9" s="19" t="n">
        <v>0.0496</v>
      </c>
      <c r="E9" s="19" t="n">
        <v>0.0468</v>
      </c>
      <c r="F9" s="19" t="n">
        <v>0.0458</v>
      </c>
      <c r="G9" s="19" t="n">
        <v>0.0467</v>
      </c>
      <c r="H9" s="19" t="n">
        <v>0.0473</v>
      </c>
      <c r="I9" s="19" t="n">
        <v>0.0508</v>
      </c>
      <c r="J9" s="19" t="n">
        <v>0.0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6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676</v>
      </c>
      <c r="D11" s="21" t="n">
        <v>0.048396</v>
      </c>
      <c r="E11" s="21" t="n">
        <v>0.046656</v>
      </c>
      <c r="F11" s="21" t="n">
        <v>0.045896</v>
      </c>
      <c r="G11" s="21" t="n">
        <v>0.046636</v>
      </c>
      <c r="H11" s="21" t="n">
        <v>0.047076</v>
      </c>
      <c r="I11" s="21" t="n">
        <v>0.049176</v>
      </c>
      <c r="J11" s="21" t="n">
        <v>0.0491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728</v>
      </c>
      <c r="F4" s="19" t="n">
        <v>0.04748</v>
      </c>
      <c r="G4" s="19" t="n">
        <v>0.04768</v>
      </c>
      <c r="H4" s="19" t="n">
        <v>0.04788</v>
      </c>
      <c r="I4" s="19" t="n">
        <v>0.04848</v>
      </c>
      <c r="J4" s="19" t="n">
        <v>0.049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5</v>
      </c>
      <c r="E5" s="19" t="n">
        <v>0.0487</v>
      </c>
      <c r="F5" s="19" t="n">
        <v>0.0487</v>
      </c>
      <c r="G5" s="19" t="n">
        <v>0.049</v>
      </c>
      <c r="H5" s="19" t="n">
        <v>0.0493</v>
      </c>
      <c r="I5" s="19" t="n">
        <v>0.0512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5</v>
      </c>
      <c r="D6" s="19" t="n">
        <v>0.0528</v>
      </c>
      <c r="E6" s="19" t="n">
        <v>0.0469</v>
      </c>
      <c r="F6" s="19" t="n">
        <v>0.0453</v>
      </c>
      <c r="G6" s="19" t="n">
        <v>0.0457</v>
      </c>
      <c r="H6" s="19" t="n">
        <v>0.0454</v>
      </c>
      <c r="I6" s="19" t="n">
        <v>0.0489</v>
      </c>
      <c r="J6" s="19" t="n">
        <v>0.0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</v>
      </c>
      <c r="D7" s="19" t="n">
        <v>0.0545</v>
      </c>
      <c r="E7" s="19" t="n">
        <v>0.0517</v>
      </c>
      <c r="F7" s="19" t="n">
        <v>0.0514</v>
      </c>
      <c r="G7" s="19" t="n">
        <v>0.0531</v>
      </c>
      <c r="H7" s="19" t="n">
        <v>0.0548</v>
      </c>
      <c r="I7" s="19" t="n">
        <v>0.0564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6</v>
      </c>
      <c r="D9" s="19" t="n">
        <v>0.0509</v>
      </c>
      <c r="E9" s="19" t="n">
        <v>0.0486</v>
      </c>
      <c r="F9" s="19" t="n">
        <v>0.0482</v>
      </c>
      <c r="G9" s="19" t="n">
        <v>0.0488</v>
      </c>
      <c r="H9" s="19" t="n">
        <v>0.0493</v>
      </c>
      <c r="I9" s="19" t="n">
        <v>0.0513</v>
      </c>
      <c r="J9" s="19" t="n">
        <v>0.050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56</v>
      </c>
      <c r="D11" s="21" t="n">
        <v>0.049896</v>
      </c>
      <c r="E11" s="21" t="n">
        <v>0.048176</v>
      </c>
      <c r="F11" s="21" t="n">
        <v>0.047836</v>
      </c>
      <c r="G11" s="21" t="n">
        <v>0.048196</v>
      </c>
      <c r="H11" s="21" t="n">
        <v>0.048356</v>
      </c>
      <c r="I11" s="21" t="n">
        <v>0.050176</v>
      </c>
      <c r="J11" s="21" t="n">
        <v>0.04977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88</v>
      </c>
      <c r="F4" s="19" t="n">
        <v>0.04808</v>
      </c>
      <c r="G4" s="19" t="n">
        <v>0.04828</v>
      </c>
      <c r="H4" s="19" t="n">
        <v>0.04848</v>
      </c>
      <c r="I4" s="19" t="n">
        <v>0.04908</v>
      </c>
      <c r="J4" s="19" t="n">
        <v>0.049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8</v>
      </c>
      <c r="D5" s="19" t="n">
        <v>0.0499</v>
      </c>
      <c r="E5" s="19" t="n">
        <v>0.0485</v>
      </c>
      <c r="F5" s="19" t="n">
        <v>0.0483</v>
      </c>
      <c r="G5" s="19" t="n">
        <v>0.0488</v>
      </c>
      <c r="H5" s="19" t="n">
        <v>0.0493</v>
      </c>
      <c r="I5" s="19" t="n">
        <v>0.0517</v>
      </c>
      <c r="J5" s="19" t="n">
        <v>0.0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6</v>
      </c>
      <c r="D6" s="19" t="n">
        <v>0.0529</v>
      </c>
      <c r="E6" s="19" t="n">
        <v>0.047</v>
      </c>
      <c r="F6" s="19" t="n">
        <v>0.0454</v>
      </c>
      <c r="G6" s="19" t="n">
        <v>0.0458</v>
      </c>
      <c r="H6" s="19" t="n">
        <v>0.0455</v>
      </c>
      <c r="I6" s="19" t="n">
        <v>0.049</v>
      </c>
      <c r="J6" s="19" t="n">
        <v>0.04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5</v>
      </c>
      <c r="D7" s="19" t="n">
        <v>0.0536</v>
      </c>
      <c r="E7" s="19" t="n">
        <v>0.051</v>
      </c>
      <c r="F7" s="19" t="n">
        <v>0.0522</v>
      </c>
      <c r="G7" s="19" t="n">
        <v>0.053</v>
      </c>
      <c r="H7" s="19" t="n">
        <v>0.0571</v>
      </c>
      <c r="I7" s="19" t="n">
        <v>0.0576</v>
      </c>
      <c r="J7" s="19" t="n">
        <v>0.058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</v>
      </c>
      <c r="D9" s="19" t="n">
        <v>0.051</v>
      </c>
      <c r="E9" s="19" t="n">
        <v>0.0487</v>
      </c>
      <c r="F9" s="19" t="n">
        <v>0.0484</v>
      </c>
      <c r="G9" s="19" t="n">
        <v>0.049</v>
      </c>
      <c r="H9" s="19" t="n">
        <v>0.0501</v>
      </c>
      <c r="I9" s="19" t="n">
        <v>0.0519</v>
      </c>
      <c r="J9" s="19" t="n">
        <v>0.051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636</v>
      </c>
      <c r="D11" s="21" t="n">
        <v>0.050236</v>
      </c>
      <c r="E11" s="21" t="n">
        <v>0.048396</v>
      </c>
      <c r="F11" s="21" t="n">
        <v>0.048036</v>
      </c>
      <c r="G11" s="21" t="n">
        <v>0.048436</v>
      </c>
      <c r="H11" s="21" t="n">
        <v>0.048736</v>
      </c>
      <c r="I11" s="21" t="n">
        <v>0.050636</v>
      </c>
      <c r="J11" s="21" t="n">
        <v>0.0503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848</v>
      </c>
      <c r="F4" s="19" t="n">
        <v>0.04868</v>
      </c>
      <c r="G4" s="19" t="n">
        <v>0.04888</v>
      </c>
      <c r="H4" s="19" t="n">
        <v>0.04908</v>
      </c>
      <c r="I4" s="19" t="n">
        <v>0.04968</v>
      </c>
      <c r="J4" s="19" t="n">
        <v>0.0502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2</v>
      </c>
      <c r="D5" s="19" t="n">
        <v>0.0504</v>
      </c>
      <c r="E5" s="19" t="n">
        <v>0.0494</v>
      </c>
      <c r="F5" s="19" t="n">
        <v>0.0492</v>
      </c>
      <c r="G5" s="19" t="n">
        <v>0.0497</v>
      </c>
      <c r="H5" s="19" t="n">
        <v>0.0501</v>
      </c>
      <c r="I5" s="19" t="n">
        <v>0.0521</v>
      </c>
      <c r="J5" s="19" t="n">
        <v>0.05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8</v>
      </c>
      <c r="D6" s="19" t="n">
        <v>0.0531</v>
      </c>
      <c r="E6" s="19" t="n">
        <v>0.0471</v>
      </c>
      <c r="F6" s="19" t="n">
        <v>0.0457</v>
      </c>
      <c r="G6" s="19" t="n">
        <v>0.046</v>
      </c>
      <c r="H6" s="19" t="n">
        <v>0.0458</v>
      </c>
      <c r="I6" s="19" t="n">
        <v>0.0495</v>
      </c>
      <c r="J6" s="19" t="n">
        <v>0.047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7</v>
      </c>
      <c r="D7" s="19" t="n">
        <v>0.0533</v>
      </c>
      <c r="E7" s="19" t="n">
        <v>0.05</v>
      </c>
      <c r="F7" s="19" t="n">
        <v>0.0523</v>
      </c>
      <c r="G7" s="19" t="n">
        <v>0.0532</v>
      </c>
      <c r="H7" s="19" t="n">
        <v>0.0565</v>
      </c>
      <c r="I7" s="19" t="n">
        <v>0.0583</v>
      </c>
      <c r="J7" s="19" t="n">
        <v>0.05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24</v>
      </c>
      <c r="D9" s="19" t="n">
        <v>0.0513</v>
      </c>
      <c r="E9" s="19" t="n">
        <v>0.0488</v>
      </c>
      <c r="F9" s="19" t="n">
        <v>0.0489</v>
      </c>
      <c r="G9" s="19" t="n">
        <v>0.0495</v>
      </c>
      <c r="H9" s="19" t="n">
        <v>0.0504</v>
      </c>
      <c r="I9" s="19" t="n">
        <v>0.0525</v>
      </c>
      <c r="J9" s="19" t="n">
        <v>0.0519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2</v>
      </c>
      <c r="F10" s="19" t="n">
        <v>0.042</v>
      </c>
      <c r="G10" s="19" t="n">
        <v>0.042</v>
      </c>
      <c r="H10" s="19" t="n">
        <v>0.042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576</v>
      </c>
      <c r="D11" s="21" t="n">
        <v>0.050656</v>
      </c>
      <c r="E11" s="21" t="n">
        <v>0.048756</v>
      </c>
      <c r="F11" s="21" t="n">
        <v>0.048636</v>
      </c>
      <c r="G11" s="21" t="n">
        <v>0.049016</v>
      </c>
      <c r="H11" s="21" t="n">
        <v>0.049316</v>
      </c>
      <c r="I11" s="21" t="n">
        <v>0.051096</v>
      </c>
      <c r="J11" s="21" t="n">
        <v>0.0508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918</v>
      </c>
      <c r="F4" s="19" t="n">
        <v>0.04938</v>
      </c>
      <c r="G4" s="19" t="n">
        <v>0.04958</v>
      </c>
      <c r="H4" s="19" t="n">
        <v>0.04978</v>
      </c>
      <c r="I4" s="19" t="n">
        <v>0.05038</v>
      </c>
      <c r="J4" s="19" t="n">
        <v>0.0509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6</v>
      </c>
      <c r="D5" s="19" t="n">
        <v>0.051</v>
      </c>
      <c r="E5" s="19" t="n">
        <v>0.0498</v>
      </c>
      <c r="F5" s="19" t="n">
        <v>0.05</v>
      </c>
      <c r="G5" s="19" t="n">
        <v>0.0504</v>
      </c>
      <c r="H5" s="19" t="n">
        <v>0.0508</v>
      </c>
      <c r="I5" s="19" t="n">
        <v>0.0527</v>
      </c>
      <c r="J5" s="19" t="n">
        <v>0.05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</v>
      </c>
      <c r="D6" s="19" t="n">
        <v>0.0533</v>
      </c>
      <c r="E6" s="19" t="n">
        <v>0.0473</v>
      </c>
      <c r="F6" s="19" t="n">
        <v>0.046</v>
      </c>
      <c r="G6" s="19" t="n">
        <v>0.0465</v>
      </c>
      <c r="H6" s="19" t="n">
        <v>0.0462</v>
      </c>
      <c r="I6" s="19" t="n">
        <v>0.05</v>
      </c>
      <c r="J6" s="19" t="n">
        <v>0.0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8</v>
      </c>
      <c r="D7" s="19" t="n">
        <v>0.0575</v>
      </c>
      <c r="E7" s="19" t="n">
        <v>0.0545</v>
      </c>
      <c r="F7" s="19" t="n">
        <v>0.0558</v>
      </c>
      <c r="G7" s="19" t="n">
        <v>0.0565</v>
      </c>
      <c r="H7" s="19" t="n">
        <v>0.0588</v>
      </c>
      <c r="I7" s="19" t="n">
        <v>0.0609</v>
      </c>
      <c r="J7" s="19" t="n">
        <v>0.059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9</v>
      </c>
      <c r="D9" s="19" t="n">
        <v>0.0526</v>
      </c>
      <c r="E9" s="19" t="n">
        <v>0.0502</v>
      </c>
      <c r="F9" s="19" t="n">
        <v>0.0503</v>
      </c>
      <c r="G9" s="19" t="n">
        <v>0.0507</v>
      </c>
      <c r="H9" s="19" t="n">
        <v>0.0514</v>
      </c>
      <c r="I9" s="19" t="n">
        <v>0.0535</v>
      </c>
      <c r="J9" s="19" t="n">
        <v>0.052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</v>
      </c>
      <c r="E10" s="19" t="n">
        <v>0.043</v>
      </c>
      <c r="F10" s="19" t="n">
        <v>0.043</v>
      </c>
      <c r="G10" s="19" t="n">
        <v>0.043</v>
      </c>
      <c r="H10" s="19" t="n">
        <v>0.043</v>
      </c>
      <c r="I10" s="19" t="n">
        <v>0.044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516</v>
      </c>
      <c r="D11" s="21" t="n">
        <v>0.051296</v>
      </c>
      <c r="E11" s="21" t="n">
        <v>0.049496</v>
      </c>
      <c r="F11" s="21" t="n">
        <v>0.049396</v>
      </c>
      <c r="G11" s="21" t="n">
        <v>0.049736</v>
      </c>
      <c r="H11" s="21" t="n">
        <v>0.049996</v>
      </c>
      <c r="I11" s="21" t="n">
        <v>0.051736</v>
      </c>
      <c r="J11" s="21" t="n">
        <v>0.0514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6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988</v>
      </c>
      <c r="F4" s="19" t="n">
        <v>0.05008</v>
      </c>
      <c r="G4" s="19" t="n">
        <v>0.05028</v>
      </c>
      <c r="H4" s="19" t="n">
        <v>0.05048</v>
      </c>
      <c r="I4" s="19" t="n">
        <v>0.05108</v>
      </c>
      <c r="J4" s="19" t="n">
        <v>0.05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13</v>
      </c>
      <c r="D5" s="19" t="n">
        <v>0.0516</v>
      </c>
      <c r="E5" s="19" t="n">
        <v>0.0505</v>
      </c>
      <c r="F5" s="19" t="n">
        <v>0.0506</v>
      </c>
      <c r="G5" s="19" t="n">
        <v>0.0511</v>
      </c>
      <c r="H5" s="19" t="n">
        <v>0.0513</v>
      </c>
      <c r="I5" s="19" t="n">
        <v>0.0534</v>
      </c>
      <c r="J5" s="19" t="n">
        <v>0.053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2</v>
      </c>
      <c r="D6" s="19" t="n">
        <v>0.0535</v>
      </c>
      <c r="E6" s="19" t="n">
        <v>0.0476</v>
      </c>
      <c r="F6" s="19" t="n">
        <v>0.0463</v>
      </c>
      <c r="G6" s="19" t="n">
        <v>0.047</v>
      </c>
      <c r="H6" s="19" t="n">
        <v>0.0466</v>
      </c>
      <c r="I6" s="19" t="n">
        <v>0.0503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9</v>
      </c>
      <c r="D7" s="19" t="n">
        <v>0.0579</v>
      </c>
      <c r="E7" s="19" t="n">
        <v>0.0554</v>
      </c>
      <c r="F7" s="19" t="n">
        <v>0.0568</v>
      </c>
      <c r="G7" s="19" t="n">
        <v>0.0584</v>
      </c>
      <c r="H7" s="19" t="n">
        <v>0.0613</v>
      </c>
      <c r="I7" s="19" t="n">
        <v>0.062</v>
      </c>
      <c r="J7" s="19" t="n">
        <v>0.06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35</v>
      </c>
      <c r="D9" s="19" t="n">
        <v>0.0531</v>
      </c>
      <c r="E9" s="19" t="n">
        <v>0.0508</v>
      </c>
      <c r="F9" s="19" t="n">
        <v>0.0509</v>
      </c>
      <c r="G9" s="19" t="n">
        <v>0.0517</v>
      </c>
      <c r="H9" s="19" t="n">
        <v>0.0524</v>
      </c>
      <c r="I9" s="19" t="n">
        <v>0.0543</v>
      </c>
      <c r="J9" s="19" t="n">
        <v>0.05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5</v>
      </c>
      <c r="E10" s="19" t="n">
        <v>0.0435</v>
      </c>
      <c r="F10" s="19" t="n">
        <v>0.0435</v>
      </c>
      <c r="G10" s="19" t="n">
        <v>0.0435</v>
      </c>
      <c r="H10" s="19" t="n">
        <v>0.0435</v>
      </c>
      <c r="I10" s="19" t="n">
        <v>0.045</v>
      </c>
      <c r="J10" s="19" t="n">
        <v>0.046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056</v>
      </c>
      <c r="D11" s="21" t="n">
        <v>0.051796</v>
      </c>
      <c r="E11" s="21" t="n">
        <v>0.050056</v>
      </c>
      <c r="F11" s="21" t="n">
        <v>0.049936</v>
      </c>
      <c r="G11" s="21" t="n">
        <v>0.050416</v>
      </c>
      <c r="H11" s="21" t="n">
        <v>0.050676</v>
      </c>
      <c r="I11" s="21" t="n">
        <v>0.052416</v>
      </c>
      <c r="J11" s="21" t="n">
        <v>0.0523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07:10:25Z</dcterms:created>
  <dc:creator>蔡瑋銘</dc:creator>
  <dc:description/>
  <dc:language>en-US</dc:language>
  <cp:lastModifiedBy>蔡瑋銘</cp:lastModifiedBy>
  <dcterms:modified xsi:type="dcterms:W3CDTF">2023-12-06T07:10:29Z</dcterms:modified>
  <cp:revision>0</cp:revision>
  <dc:subject/>
  <dc:title/>
</cp:coreProperties>
</file>