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DIBCurve" sheetId="1" state="visible" r:id="rId2"/>
    <sheet name="AA+" sheetId="2" state="visible" r:id="rId3"/>
    <sheet name="AA" sheetId="3" state="visible" r:id="rId4"/>
    <sheet name="AA-" sheetId="4" state="visible" r:id="rId5"/>
    <sheet name="A+" sheetId="5" state="visible" r:id="rId6"/>
    <sheet name="A" sheetId="6" state="visible" r:id="rId7"/>
    <sheet name="A-" sheetId="7" state="visible" r:id="rId8"/>
    <sheet name="BBB+" sheetId="8" state="visible" r:id="rId9"/>
    <sheet name="BBB" sheetId="9" state="visible" r:id="rId10"/>
    <sheet name="BBB-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4">
  <si>
    <r>
      <rPr>
        <b val="true"/>
        <sz val="10"/>
        <color rgb="FFFFFFFF"/>
        <rFont val="Noto Sans"/>
        <family val="2"/>
      </rPr>
      <t xml:space="preserve">美元國際債券殖利率曲線
</t>
    </r>
    <r>
      <rPr>
        <b val="true"/>
        <sz val="10"/>
        <color rgb="FFFFFFFF"/>
        <rFont val="新細明體"/>
        <family val="1"/>
        <charset val="136"/>
      </rPr>
      <t xml:space="preserve">(USD Denominated International Bonds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r>
      <rPr>
        <b val="true"/>
        <sz val="10"/>
        <color rgb="FFFFFFFF"/>
        <rFont val="新細明體"/>
        <family val="1"/>
        <charset val="136"/>
      </rPr>
      <t xml:space="preserve">1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1Y)</t>
    </r>
  </si>
  <si>
    <r>
      <rPr>
        <b val="true"/>
        <sz val="10"/>
        <color rgb="FFFFFFFF"/>
        <rFont val="新細明體"/>
        <family val="1"/>
        <charset val="136"/>
      </rPr>
      <t xml:space="preserve">1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2Y)</t>
    </r>
  </si>
  <si>
    <r>
      <rPr>
        <b val="true"/>
        <sz val="10"/>
        <color rgb="FFFFFFFF"/>
        <rFont val="新細明體"/>
        <family val="1"/>
        <charset val="136"/>
      </rPr>
      <t xml:space="preserve">1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3Y)</t>
    </r>
  </si>
  <si>
    <r>
      <rPr>
        <b val="true"/>
        <sz val="10"/>
        <color rgb="FFFFFFFF"/>
        <rFont val="新細明體"/>
        <family val="1"/>
        <charset val="136"/>
      </rPr>
      <t xml:space="preserve">1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4Y)</t>
    </r>
  </si>
  <si>
    <r>
      <rPr>
        <b val="true"/>
        <sz val="10"/>
        <color rgb="FFFFFFFF"/>
        <rFont val="新細明體"/>
        <family val="1"/>
        <charset val="136"/>
      </rPr>
      <t xml:space="preserve">1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5Y)</t>
    </r>
  </si>
  <si>
    <r>
      <rPr>
        <b val="true"/>
        <sz val="10"/>
        <color rgb="FFFFFFFF"/>
        <rFont val="新細明體"/>
        <family val="1"/>
        <charset val="136"/>
      </rPr>
      <t xml:space="preserve">1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6Y)</t>
    </r>
  </si>
  <si>
    <r>
      <rPr>
        <b val="true"/>
        <sz val="10"/>
        <color rgb="FFFFFFFF"/>
        <rFont val="新細明體"/>
        <family val="1"/>
        <charset val="136"/>
      </rPr>
      <t xml:space="preserve">1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7Y)</t>
    </r>
  </si>
  <si>
    <r>
      <rPr>
        <b val="true"/>
        <sz val="10"/>
        <color rgb="FFFFFFFF"/>
        <rFont val="新細明體"/>
        <family val="1"/>
        <charset val="136"/>
      </rPr>
      <t xml:space="preserve">1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8Y)</t>
    </r>
  </si>
  <si>
    <r>
      <rPr>
        <b val="true"/>
        <sz val="10"/>
        <color rgb="FFFFFFFF"/>
        <rFont val="新細明體"/>
        <family val="1"/>
        <charset val="136"/>
      </rPr>
      <t xml:space="preserve">1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9Y)</t>
    </r>
  </si>
  <si>
    <r>
      <rPr>
        <b val="true"/>
        <sz val="10"/>
        <color rgb="FFFFFFFF"/>
        <rFont val="新細明體"/>
        <family val="1"/>
        <charset val="136"/>
      </rPr>
      <t xml:space="preserve">2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0Y)</t>
    </r>
  </si>
  <si>
    <r>
      <rPr>
        <b val="true"/>
        <sz val="10"/>
        <color rgb="FFFFFFFF"/>
        <rFont val="新細明體"/>
        <family val="1"/>
        <charset val="136"/>
      </rPr>
      <t xml:space="preserve">2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1Y)</t>
    </r>
  </si>
  <si>
    <r>
      <rPr>
        <b val="true"/>
        <sz val="10"/>
        <color rgb="FFFFFFFF"/>
        <rFont val="新細明體"/>
        <family val="1"/>
        <charset val="136"/>
      </rPr>
      <t xml:space="preserve">2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2Y)</t>
    </r>
  </si>
  <si>
    <r>
      <rPr>
        <b val="true"/>
        <sz val="10"/>
        <color rgb="FFFFFFFF"/>
        <rFont val="新細明體"/>
        <family val="1"/>
        <charset val="136"/>
      </rPr>
      <t xml:space="preserve">2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3Y)</t>
    </r>
  </si>
  <si>
    <r>
      <rPr>
        <b val="true"/>
        <sz val="10"/>
        <color rgb="FFFFFFFF"/>
        <rFont val="新細明體"/>
        <family val="1"/>
        <charset val="136"/>
      </rPr>
      <t xml:space="preserve">2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4Y)</t>
    </r>
  </si>
  <si>
    <r>
      <rPr>
        <b val="true"/>
        <sz val="10"/>
        <color rgb="FFFFFFFF"/>
        <rFont val="新細明體"/>
        <family val="1"/>
        <charset val="136"/>
      </rPr>
      <t xml:space="preserve">2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5Y)</t>
    </r>
  </si>
  <si>
    <r>
      <rPr>
        <b val="true"/>
        <sz val="10"/>
        <color rgb="FFFFFFFF"/>
        <rFont val="新細明體"/>
        <family val="1"/>
        <charset val="136"/>
      </rPr>
      <t xml:space="preserve">2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6Y)</t>
    </r>
  </si>
  <si>
    <r>
      <rPr>
        <b val="true"/>
        <sz val="10"/>
        <color rgb="FFFFFFFF"/>
        <rFont val="新細明體"/>
        <family val="1"/>
        <charset val="136"/>
      </rPr>
      <t xml:space="preserve">2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7Y)</t>
    </r>
  </si>
  <si>
    <r>
      <rPr>
        <b val="true"/>
        <sz val="10"/>
        <color rgb="FFFFFFFF"/>
        <rFont val="新細明體"/>
        <family val="1"/>
        <charset val="136"/>
      </rPr>
      <t xml:space="preserve">2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8Y)</t>
    </r>
  </si>
  <si>
    <r>
      <rPr>
        <b val="true"/>
        <sz val="10"/>
        <color rgb="FFFFFFFF"/>
        <rFont val="新細明體"/>
        <family val="1"/>
        <charset val="136"/>
      </rPr>
      <t xml:space="preserve">2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9Y)</t>
    </r>
  </si>
  <si>
    <r>
      <rPr>
        <b val="true"/>
        <sz val="10"/>
        <color rgb="FFFFFFFF"/>
        <rFont val="新細明體"/>
        <family val="1"/>
        <charset val="136"/>
      </rPr>
      <t xml:space="preserve">3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0Y)</t>
    </r>
  </si>
  <si>
    <t xml:space="preserve">AA+</t>
  </si>
  <si>
    <t xml:space="preserve">AA</t>
  </si>
  <si>
    <t xml:space="preserve">AA-</t>
  </si>
  <si>
    <t xml:space="preserve">A+</t>
  </si>
  <si>
    <t xml:space="preserve">A</t>
  </si>
  <si>
    <t xml:space="preserve">A-</t>
  </si>
  <si>
    <t xml:space="preserve">BBB+</t>
  </si>
  <si>
    <t xml:space="preserve">BBB</t>
  </si>
  <si>
    <t xml:space="preserve">BBB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台新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等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Bank of Taiwan,Chinatrust Bank,Taishin Internatonal,MasterLink,Mega Securities,Yuanta Securities Co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BBB-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參考</t>
    </r>
  </si>
  <si>
    <t xml:space="preserve">殖利率為報價依據，並經去除最高與最低之殖利率後的平均殖利率。</t>
  </si>
  <si>
    <t xml:space="preserve">This yield curve is calculated by simple average of reference quotes without factoring into extreme values. Reference quotes are provided by securities</t>
  </si>
  <si>
    <t xml:space="preserve"> firms quoting USD Denominated International Bonds with AA+, AA, AA-, A+, A, A-, BBB+, BBB and BBB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+ USD Denominated International Bonds Yield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r>
      <rPr>
        <sz val="10"/>
        <color rgb="FFFFFFFF"/>
        <rFont val="新細明體"/>
        <family val="1"/>
        <charset val="136"/>
      </rPr>
      <t xml:space="preserve">2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0Y)</t>
    </r>
  </si>
  <si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300T</t>
  </si>
  <si>
    <r>
      <rPr>
        <sz val="10"/>
        <color rgb="FF333333"/>
        <rFont val="Noto Sans"/>
        <family val="2"/>
      </rPr>
      <t xml:space="preserve">台新銀行
</t>
    </r>
    <r>
      <rPr>
        <sz val="10"/>
        <color rgb="FF333333"/>
        <rFont val="新細明體"/>
        <family val="1"/>
        <charset val="136"/>
      </rPr>
      <t xml:space="preserve">Taishin Internatonal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700T</t>
  </si>
  <si>
    <r>
      <rPr>
        <sz val="10"/>
        <color rgb="FF333333"/>
        <rFont val="Noto Sans"/>
        <family val="2"/>
      </rPr>
      <t xml:space="preserve">兆豐證券
</t>
    </r>
    <r>
      <rPr>
        <sz val="10"/>
        <color rgb="FF333333"/>
        <rFont val="新細明體"/>
        <family val="1"/>
        <charset val="136"/>
      </rPr>
      <t xml:space="preserve">Mega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r>
      <rPr>
        <sz val="10"/>
        <color rgb="FFFFFFFF"/>
        <rFont val="Noto Sans"/>
        <family val="2"/>
      </rPr>
      <t xml:space="preserve">平均殖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1.Interest rate quotes presented above are reference quotes provided by securities firms quoting USD Denominated International Bonds with AA+ S&amp;P credit rating or equivalent.</t>
  </si>
  <si>
    <t xml:space="preserve">2.Avg. Rate is calculated by simple average of reference quotes without factoring into extreme values.</t>
  </si>
  <si>
    <r>
      <rPr>
        <b val="true"/>
        <sz val="10"/>
        <color rgb="FFFFFFFF"/>
        <rFont val="新細明體"/>
        <family val="1"/>
        <charset val="136"/>
      </rPr>
      <t xml:space="preserve">A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新細明體"/>
      <family val="2"/>
    </font>
    <font>
      <sz val="12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ffffff"/>
                </a:solidFill>
                <a:latin typeface="新細明體"/>
              </a:rPr>
              <a:t> 美 元 國 際 債 券 殖 利 率 曲 線 
(USD Denominated International Bond Yield Curve)</a:t>
            </a:r>
          </a:p>
        </c:rich>
      </c:tx>
      <c:layout>
        <c:manualLayout>
          <c:xMode val="edge"/>
          <c:yMode val="edge"/>
          <c:x val="0.321173333333333"/>
          <c:y val="0.0286434159925739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866666666667"/>
          <c:y val="0.0513857578570481"/>
          <c:w val="0.841386666666667"/>
          <c:h val="0.86401007823896"/>
        </c:manualLayout>
      </c:layout>
      <c:lineChart>
        <c:grouping val="standard"/>
        <c:varyColors val="0"/>
        <c:ser>
          <c:idx val="0"/>
          <c:order val="0"/>
          <c:tx>
            <c:strRef>
              <c:f>USDDIBCurve!$A$4</c:f>
              <c:strCache>
                <c:ptCount val="1"/>
                <c:pt idx="0">
                  <c:v>AA+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4:$AF$4</c:f>
              <c:numCache>
                <c:formatCode>General</c:formatCode>
                <c:ptCount val="31"/>
                <c:pt idx="0">
                  <c:v>0.047876</c:v>
                </c:pt>
                <c:pt idx="1">
                  <c:v>0.047756</c:v>
                </c:pt>
                <c:pt idx="2">
                  <c:v>0.047196</c:v>
                </c:pt>
                <c:pt idx="3">
                  <c:v>0.046636</c:v>
                </c:pt>
                <c:pt idx="4">
                  <c:v>0.045936</c:v>
                </c:pt>
                <c:pt idx="5">
                  <c:v>0.045236</c:v>
                </c:pt>
                <c:pt idx="6">
                  <c:v>0.045766</c:v>
                </c:pt>
                <c:pt idx="7">
                  <c:v>0.046296</c:v>
                </c:pt>
                <c:pt idx="8">
                  <c:v>0.046369</c:v>
                </c:pt>
                <c:pt idx="9">
                  <c:v>0.046443</c:v>
                </c:pt>
                <c:pt idx="10">
                  <c:v>0.046516</c:v>
                </c:pt>
                <c:pt idx="11">
                  <c:v>0.046678</c:v>
                </c:pt>
                <c:pt idx="12">
                  <c:v>0.04684</c:v>
                </c:pt>
                <c:pt idx="13">
                  <c:v>0.047002</c:v>
                </c:pt>
                <c:pt idx="14">
                  <c:v>0.047164</c:v>
                </c:pt>
                <c:pt idx="15">
                  <c:v>0.047326</c:v>
                </c:pt>
                <c:pt idx="16">
                  <c:v>0.047488</c:v>
                </c:pt>
                <c:pt idx="17">
                  <c:v>0.04765</c:v>
                </c:pt>
                <c:pt idx="18">
                  <c:v>0.047812</c:v>
                </c:pt>
                <c:pt idx="19">
                  <c:v>0.047974</c:v>
                </c:pt>
                <c:pt idx="20">
                  <c:v>0.048136</c:v>
                </c:pt>
                <c:pt idx="21">
                  <c:v>0.048116</c:v>
                </c:pt>
                <c:pt idx="22">
                  <c:v>0.048096</c:v>
                </c:pt>
                <c:pt idx="23">
                  <c:v>0.048076</c:v>
                </c:pt>
                <c:pt idx="24">
                  <c:v>0.048056</c:v>
                </c:pt>
                <c:pt idx="25">
                  <c:v>0.048036</c:v>
                </c:pt>
                <c:pt idx="26">
                  <c:v>0.048016</c:v>
                </c:pt>
                <c:pt idx="27">
                  <c:v>0.047996</c:v>
                </c:pt>
                <c:pt idx="28">
                  <c:v>0.047976</c:v>
                </c:pt>
                <c:pt idx="29">
                  <c:v>0.047956</c:v>
                </c:pt>
                <c:pt idx="30">
                  <c:v>0.0479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SDDIBCurve!$A$5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5:$AF$5</c:f>
              <c:numCache>
                <c:formatCode>General</c:formatCode>
                <c:ptCount val="31"/>
                <c:pt idx="0">
                  <c:v>0.046436</c:v>
                </c:pt>
                <c:pt idx="1">
                  <c:v>0.046316</c:v>
                </c:pt>
                <c:pt idx="2">
                  <c:v>0.045706</c:v>
                </c:pt>
                <c:pt idx="3">
                  <c:v>0.045096</c:v>
                </c:pt>
                <c:pt idx="4">
                  <c:v>0.044906</c:v>
                </c:pt>
                <c:pt idx="5">
                  <c:v>0.044716</c:v>
                </c:pt>
                <c:pt idx="6">
                  <c:v>0.044856</c:v>
                </c:pt>
                <c:pt idx="7">
                  <c:v>0.044996</c:v>
                </c:pt>
                <c:pt idx="8">
                  <c:v>0.045563</c:v>
                </c:pt>
                <c:pt idx="9">
                  <c:v>0.04613</c:v>
                </c:pt>
                <c:pt idx="10">
                  <c:v>0.046696</c:v>
                </c:pt>
                <c:pt idx="11">
                  <c:v>0.04687</c:v>
                </c:pt>
                <c:pt idx="12">
                  <c:v>0.047044</c:v>
                </c:pt>
                <c:pt idx="13">
                  <c:v>0.047218</c:v>
                </c:pt>
                <c:pt idx="14">
                  <c:v>0.047392</c:v>
                </c:pt>
                <c:pt idx="15">
                  <c:v>0.047566</c:v>
                </c:pt>
                <c:pt idx="16">
                  <c:v>0.04774</c:v>
                </c:pt>
                <c:pt idx="17">
                  <c:v>0.047914</c:v>
                </c:pt>
                <c:pt idx="18">
                  <c:v>0.048088</c:v>
                </c:pt>
                <c:pt idx="19">
                  <c:v>0.048262</c:v>
                </c:pt>
                <c:pt idx="20">
                  <c:v>0.048436</c:v>
                </c:pt>
                <c:pt idx="21">
                  <c:v>0.048422</c:v>
                </c:pt>
                <c:pt idx="22">
                  <c:v>0.048408</c:v>
                </c:pt>
                <c:pt idx="23">
                  <c:v>0.048394</c:v>
                </c:pt>
                <c:pt idx="24">
                  <c:v>0.04838</c:v>
                </c:pt>
                <c:pt idx="25">
                  <c:v>0.048366</c:v>
                </c:pt>
                <c:pt idx="26">
                  <c:v>0.048352</c:v>
                </c:pt>
                <c:pt idx="27">
                  <c:v>0.048338</c:v>
                </c:pt>
                <c:pt idx="28">
                  <c:v>0.048324</c:v>
                </c:pt>
                <c:pt idx="29">
                  <c:v>0.04831</c:v>
                </c:pt>
                <c:pt idx="30">
                  <c:v>0.04829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SDDIBCurve!$A$6</c:f>
              <c:strCache>
                <c:ptCount val="1"/>
                <c:pt idx="0">
                  <c:v>AA-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6:$AF$6</c:f>
              <c:numCache>
                <c:formatCode>General</c:formatCode>
                <c:ptCount val="31"/>
                <c:pt idx="0">
                  <c:v>0.048336</c:v>
                </c:pt>
                <c:pt idx="1">
                  <c:v>0.048136</c:v>
                </c:pt>
                <c:pt idx="2">
                  <c:v>0.047376</c:v>
                </c:pt>
                <c:pt idx="3">
                  <c:v>0.046616</c:v>
                </c:pt>
                <c:pt idx="4">
                  <c:v>0.046256</c:v>
                </c:pt>
                <c:pt idx="5">
                  <c:v>0.045896</c:v>
                </c:pt>
                <c:pt idx="6">
                  <c:v>0.046266</c:v>
                </c:pt>
                <c:pt idx="7">
                  <c:v>0.046636</c:v>
                </c:pt>
                <c:pt idx="8">
                  <c:v>0.046763</c:v>
                </c:pt>
                <c:pt idx="9">
                  <c:v>0.04689</c:v>
                </c:pt>
                <c:pt idx="10">
                  <c:v>0.047016</c:v>
                </c:pt>
                <c:pt idx="11">
                  <c:v>0.047198</c:v>
                </c:pt>
                <c:pt idx="12">
                  <c:v>0.04738</c:v>
                </c:pt>
                <c:pt idx="13">
                  <c:v>0.047562</c:v>
                </c:pt>
                <c:pt idx="14">
                  <c:v>0.047744</c:v>
                </c:pt>
                <c:pt idx="15">
                  <c:v>0.047926</c:v>
                </c:pt>
                <c:pt idx="16">
                  <c:v>0.048108</c:v>
                </c:pt>
                <c:pt idx="17">
                  <c:v>0.04829</c:v>
                </c:pt>
                <c:pt idx="18">
                  <c:v>0.048472</c:v>
                </c:pt>
                <c:pt idx="19">
                  <c:v>0.048654</c:v>
                </c:pt>
                <c:pt idx="20">
                  <c:v>0.048836</c:v>
                </c:pt>
                <c:pt idx="21">
                  <c:v>0.048832</c:v>
                </c:pt>
                <c:pt idx="22">
                  <c:v>0.048828</c:v>
                </c:pt>
                <c:pt idx="23">
                  <c:v>0.048824</c:v>
                </c:pt>
                <c:pt idx="24">
                  <c:v>0.04882</c:v>
                </c:pt>
                <c:pt idx="25">
                  <c:v>0.048816</c:v>
                </c:pt>
                <c:pt idx="26">
                  <c:v>0.048812</c:v>
                </c:pt>
                <c:pt idx="27">
                  <c:v>0.048808</c:v>
                </c:pt>
                <c:pt idx="28">
                  <c:v>0.048804</c:v>
                </c:pt>
                <c:pt idx="29">
                  <c:v>0.0488</c:v>
                </c:pt>
                <c:pt idx="30">
                  <c:v>0.0487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SDDIBCurve!$A$7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7:$AF$7</c:f>
              <c:numCache>
                <c:formatCode>General</c:formatCode>
                <c:ptCount val="31"/>
                <c:pt idx="0">
                  <c:v>0.049976</c:v>
                </c:pt>
                <c:pt idx="1">
                  <c:v>0.049676</c:v>
                </c:pt>
                <c:pt idx="2">
                  <c:v>0.048876</c:v>
                </c:pt>
                <c:pt idx="3">
                  <c:v>0.048076</c:v>
                </c:pt>
                <c:pt idx="4">
                  <c:v>0.047916</c:v>
                </c:pt>
                <c:pt idx="5">
                  <c:v>0.047756</c:v>
                </c:pt>
                <c:pt idx="6">
                  <c:v>0.047906</c:v>
                </c:pt>
                <c:pt idx="7">
                  <c:v>0.048056</c:v>
                </c:pt>
                <c:pt idx="8">
                  <c:v>0.048089</c:v>
                </c:pt>
                <c:pt idx="9">
                  <c:v>0.048123</c:v>
                </c:pt>
                <c:pt idx="10">
                  <c:v>0.048156</c:v>
                </c:pt>
                <c:pt idx="11">
                  <c:v>0.048334</c:v>
                </c:pt>
                <c:pt idx="12">
                  <c:v>0.048512</c:v>
                </c:pt>
                <c:pt idx="13">
                  <c:v>0.04869</c:v>
                </c:pt>
                <c:pt idx="14">
                  <c:v>0.048868</c:v>
                </c:pt>
                <c:pt idx="15">
                  <c:v>0.049046</c:v>
                </c:pt>
                <c:pt idx="16">
                  <c:v>0.049224</c:v>
                </c:pt>
                <c:pt idx="17">
                  <c:v>0.049402</c:v>
                </c:pt>
                <c:pt idx="18">
                  <c:v>0.04958</c:v>
                </c:pt>
                <c:pt idx="19">
                  <c:v>0.049758</c:v>
                </c:pt>
                <c:pt idx="20">
                  <c:v>0.049936</c:v>
                </c:pt>
                <c:pt idx="21">
                  <c:v>0.049908</c:v>
                </c:pt>
                <c:pt idx="22">
                  <c:v>0.04988</c:v>
                </c:pt>
                <c:pt idx="23">
                  <c:v>0.049852</c:v>
                </c:pt>
                <c:pt idx="24">
                  <c:v>0.049824</c:v>
                </c:pt>
                <c:pt idx="25">
                  <c:v>0.049796</c:v>
                </c:pt>
                <c:pt idx="26">
                  <c:v>0.049768</c:v>
                </c:pt>
                <c:pt idx="27">
                  <c:v>0.04974</c:v>
                </c:pt>
                <c:pt idx="28">
                  <c:v>0.049712</c:v>
                </c:pt>
                <c:pt idx="29">
                  <c:v>0.049684</c:v>
                </c:pt>
                <c:pt idx="30">
                  <c:v>0.0496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SDDIBCurve!$A$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8:$AF$8</c:f>
              <c:numCache>
                <c:formatCode>General</c:formatCode>
                <c:ptCount val="31"/>
                <c:pt idx="0">
                  <c:v>0.050356</c:v>
                </c:pt>
                <c:pt idx="1">
                  <c:v>0.050076</c:v>
                </c:pt>
                <c:pt idx="2">
                  <c:v>0.049196</c:v>
                </c:pt>
                <c:pt idx="3">
                  <c:v>0.048316</c:v>
                </c:pt>
                <c:pt idx="4">
                  <c:v>0.048136</c:v>
                </c:pt>
                <c:pt idx="5">
                  <c:v>0.047956</c:v>
                </c:pt>
                <c:pt idx="6">
                  <c:v>0.048136</c:v>
                </c:pt>
                <c:pt idx="7">
                  <c:v>0.048316</c:v>
                </c:pt>
                <c:pt idx="8">
                  <c:v>0.048363</c:v>
                </c:pt>
                <c:pt idx="9">
                  <c:v>0.04841</c:v>
                </c:pt>
                <c:pt idx="10">
                  <c:v>0.048456</c:v>
                </c:pt>
                <c:pt idx="11">
                  <c:v>0.048648</c:v>
                </c:pt>
                <c:pt idx="12">
                  <c:v>0.04884</c:v>
                </c:pt>
                <c:pt idx="13">
                  <c:v>0.049032</c:v>
                </c:pt>
                <c:pt idx="14">
                  <c:v>0.049224</c:v>
                </c:pt>
                <c:pt idx="15">
                  <c:v>0.049416</c:v>
                </c:pt>
                <c:pt idx="16">
                  <c:v>0.049608</c:v>
                </c:pt>
                <c:pt idx="17">
                  <c:v>0.0498</c:v>
                </c:pt>
                <c:pt idx="18">
                  <c:v>0.049992</c:v>
                </c:pt>
                <c:pt idx="19">
                  <c:v>0.050184</c:v>
                </c:pt>
                <c:pt idx="20">
                  <c:v>0.050376</c:v>
                </c:pt>
                <c:pt idx="21">
                  <c:v>0.050352</c:v>
                </c:pt>
                <c:pt idx="22">
                  <c:v>0.050328</c:v>
                </c:pt>
                <c:pt idx="23">
                  <c:v>0.050304</c:v>
                </c:pt>
                <c:pt idx="24">
                  <c:v>0.05028</c:v>
                </c:pt>
                <c:pt idx="25">
                  <c:v>0.050256</c:v>
                </c:pt>
                <c:pt idx="26">
                  <c:v>0.050232</c:v>
                </c:pt>
                <c:pt idx="27">
                  <c:v>0.050208</c:v>
                </c:pt>
                <c:pt idx="28">
                  <c:v>0.050184</c:v>
                </c:pt>
                <c:pt idx="29">
                  <c:v>0.05016</c:v>
                </c:pt>
                <c:pt idx="30">
                  <c:v>0.05013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USDDIBCurve!$A$9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plus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9:$AF$9</c:f>
              <c:numCache>
                <c:formatCode>General</c:formatCode>
                <c:ptCount val="31"/>
                <c:pt idx="0">
                  <c:v>0.050276</c:v>
                </c:pt>
                <c:pt idx="1">
                  <c:v>0.050516</c:v>
                </c:pt>
                <c:pt idx="2">
                  <c:v>0.049636</c:v>
                </c:pt>
                <c:pt idx="3">
                  <c:v>0.048756</c:v>
                </c:pt>
                <c:pt idx="4">
                  <c:v>0.048666</c:v>
                </c:pt>
                <c:pt idx="5">
                  <c:v>0.048576</c:v>
                </c:pt>
                <c:pt idx="6">
                  <c:v>0.048746</c:v>
                </c:pt>
                <c:pt idx="7">
                  <c:v>0.048916</c:v>
                </c:pt>
                <c:pt idx="8">
                  <c:v>0.048976</c:v>
                </c:pt>
                <c:pt idx="9">
                  <c:v>0.049036</c:v>
                </c:pt>
                <c:pt idx="10">
                  <c:v>0.049096</c:v>
                </c:pt>
                <c:pt idx="11">
                  <c:v>0.049266</c:v>
                </c:pt>
                <c:pt idx="12">
                  <c:v>0.049436</c:v>
                </c:pt>
                <c:pt idx="13">
                  <c:v>0.049606</c:v>
                </c:pt>
                <c:pt idx="14">
                  <c:v>0.049776</c:v>
                </c:pt>
                <c:pt idx="15">
                  <c:v>0.049946</c:v>
                </c:pt>
                <c:pt idx="16">
                  <c:v>0.050116</c:v>
                </c:pt>
                <c:pt idx="17">
                  <c:v>0.050286</c:v>
                </c:pt>
                <c:pt idx="18">
                  <c:v>0.050456</c:v>
                </c:pt>
                <c:pt idx="19">
                  <c:v>0.050626</c:v>
                </c:pt>
                <c:pt idx="20">
                  <c:v>0.050796</c:v>
                </c:pt>
                <c:pt idx="21">
                  <c:v>0.05064</c:v>
                </c:pt>
                <c:pt idx="22">
                  <c:v>0.050484</c:v>
                </c:pt>
                <c:pt idx="23">
                  <c:v>0.050328</c:v>
                </c:pt>
                <c:pt idx="24">
                  <c:v>0.050172</c:v>
                </c:pt>
                <c:pt idx="25">
                  <c:v>0.050016</c:v>
                </c:pt>
                <c:pt idx="26">
                  <c:v>0.04986</c:v>
                </c:pt>
                <c:pt idx="27">
                  <c:v>0.049704</c:v>
                </c:pt>
                <c:pt idx="28">
                  <c:v>0.049548</c:v>
                </c:pt>
                <c:pt idx="29">
                  <c:v>0.049392</c:v>
                </c:pt>
                <c:pt idx="30">
                  <c:v>0.04923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USDDIBCurve!$A$10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0:$AF$10</c:f>
              <c:numCache>
                <c:formatCode>General</c:formatCode>
                <c:ptCount val="31"/>
                <c:pt idx="0">
                  <c:v>0.051236</c:v>
                </c:pt>
                <c:pt idx="1">
                  <c:v>0.051016</c:v>
                </c:pt>
                <c:pt idx="2">
                  <c:v>0.050176</c:v>
                </c:pt>
                <c:pt idx="3">
                  <c:v>0.049336</c:v>
                </c:pt>
                <c:pt idx="4">
                  <c:v>0.049266</c:v>
                </c:pt>
                <c:pt idx="5">
                  <c:v>0.049196</c:v>
                </c:pt>
                <c:pt idx="6">
                  <c:v>0.049366</c:v>
                </c:pt>
                <c:pt idx="7">
                  <c:v>0.049536</c:v>
                </c:pt>
                <c:pt idx="8">
                  <c:v>0.049589</c:v>
                </c:pt>
                <c:pt idx="9">
                  <c:v>0.049643</c:v>
                </c:pt>
                <c:pt idx="10">
                  <c:v>0.049696</c:v>
                </c:pt>
                <c:pt idx="11">
                  <c:v>0.049864</c:v>
                </c:pt>
                <c:pt idx="12">
                  <c:v>0.050032</c:v>
                </c:pt>
                <c:pt idx="13">
                  <c:v>0.0502</c:v>
                </c:pt>
                <c:pt idx="14">
                  <c:v>0.050368</c:v>
                </c:pt>
                <c:pt idx="15">
                  <c:v>0.050536</c:v>
                </c:pt>
                <c:pt idx="16">
                  <c:v>0.050704</c:v>
                </c:pt>
                <c:pt idx="17">
                  <c:v>0.050872</c:v>
                </c:pt>
                <c:pt idx="18">
                  <c:v>0.05104</c:v>
                </c:pt>
                <c:pt idx="19">
                  <c:v>0.051208</c:v>
                </c:pt>
                <c:pt idx="20">
                  <c:v>0.051376</c:v>
                </c:pt>
                <c:pt idx="21">
                  <c:v>0.051352</c:v>
                </c:pt>
                <c:pt idx="22">
                  <c:v>0.051328</c:v>
                </c:pt>
                <c:pt idx="23">
                  <c:v>0.051304</c:v>
                </c:pt>
                <c:pt idx="24">
                  <c:v>0.05128</c:v>
                </c:pt>
                <c:pt idx="25">
                  <c:v>0.051256</c:v>
                </c:pt>
                <c:pt idx="26">
                  <c:v>0.051232</c:v>
                </c:pt>
                <c:pt idx="27">
                  <c:v>0.051208</c:v>
                </c:pt>
                <c:pt idx="28">
                  <c:v>0.051184</c:v>
                </c:pt>
                <c:pt idx="29">
                  <c:v>0.05116</c:v>
                </c:pt>
                <c:pt idx="30">
                  <c:v>0.05113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USDDIBCurve!$A$11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1:$AF$11</c:f>
              <c:numCache>
                <c:formatCode>General</c:formatCode>
                <c:ptCount val="31"/>
                <c:pt idx="0">
                  <c:v>0.051756</c:v>
                </c:pt>
                <c:pt idx="1">
                  <c:v>0.051516</c:v>
                </c:pt>
                <c:pt idx="2">
                  <c:v>0.050706</c:v>
                </c:pt>
                <c:pt idx="3">
                  <c:v>0.049896</c:v>
                </c:pt>
                <c:pt idx="4">
                  <c:v>0.049816</c:v>
                </c:pt>
                <c:pt idx="5">
                  <c:v>0.049736</c:v>
                </c:pt>
                <c:pt idx="6">
                  <c:v>0.049946</c:v>
                </c:pt>
                <c:pt idx="7">
                  <c:v>0.050156</c:v>
                </c:pt>
                <c:pt idx="8">
                  <c:v>0.050209</c:v>
                </c:pt>
                <c:pt idx="9">
                  <c:v>0.050263</c:v>
                </c:pt>
                <c:pt idx="10">
                  <c:v>0.050316</c:v>
                </c:pt>
                <c:pt idx="11">
                  <c:v>0.050488</c:v>
                </c:pt>
                <c:pt idx="12">
                  <c:v>0.05066</c:v>
                </c:pt>
                <c:pt idx="13">
                  <c:v>0.050832</c:v>
                </c:pt>
                <c:pt idx="14">
                  <c:v>0.051004</c:v>
                </c:pt>
                <c:pt idx="15">
                  <c:v>0.051176</c:v>
                </c:pt>
                <c:pt idx="16">
                  <c:v>0.051348</c:v>
                </c:pt>
                <c:pt idx="17">
                  <c:v>0.05152</c:v>
                </c:pt>
                <c:pt idx="18">
                  <c:v>0.051692</c:v>
                </c:pt>
                <c:pt idx="19">
                  <c:v>0.051864</c:v>
                </c:pt>
                <c:pt idx="20">
                  <c:v>0.052036</c:v>
                </c:pt>
                <c:pt idx="21">
                  <c:v>0.052026</c:v>
                </c:pt>
                <c:pt idx="22">
                  <c:v>0.052016</c:v>
                </c:pt>
                <c:pt idx="23">
                  <c:v>0.052006</c:v>
                </c:pt>
                <c:pt idx="24">
                  <c:v>0.051996</c:v>
                </c:pt>
                <c:pt idx="25">
                  <c:v>0.051986</c:v>
                </c:pt>
                <c:pt idx="26">
                  <c:v>0.051976</c:v>
                </c:pt>
                <c:pt idx="27">
                  <c:v>0.051966</c:v>
                </c:pt>
                <c:pt idx="28">
                  <c:v>0.051956</c:v>
                </c:pt>
                <c:pt idx="29">
                  <c:v>0.051946</c:v>
                </c:pt>
                <c:pt idx="30">
                  <c:v>0.05193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USDDIBCurve!$A$12</c:f>
              <c:strCache>
                <c:ptCount val="1"/>
                <c:pt idx="0">
                  <c:v>BBB-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2:$AF$12</c:f>
              <c:numCache>
                <c:formatCode>General</c:formatCode>
                <c:ptCount val="31"/>
                <c:pt idx="0">
                  <c:v>0.052296</c:v>
                </c:pt>
                <c:pt idx="1">
                  <c:v>0.052236</c:v>
                </c:pt>
                <c:pt idx="2">
                  <c:v>0.051506</c:v>
                </c:pt>
                <c:pt idx="3">
                  <c:v>0.050776</c:v>
                </c:pt>
                <c:pt idx="4">
                  <c:v>0.050696</c:v>
                </c:pt>
                <c:pt idx="5">
                  <c:v>0.050616</c:v>
                </c:pt>
                <c:pt idx="6">
                  <c:v>0.050916</c:v>
                </c:pt>
                <c:pt idx="7">
                  <c:v>0.051216</c:v>
                </c:pt>
                <c:pt idx="8">
                  <c:v>0.051269</c:v>
                </c:pt>
                <c:pt idx="9">
                  <c:v>0.051323</c:v>
                </c:pt>
                <c:pt idx="10">
                  <c:v>0.051376</c:v>
                </c:pt>
                <c:pt idx="11">
                  <c:v>0.051546</c:v>
                </c:pt>
                <c:pt idx="12">
                  <c:v>0.051716</c:v>
                </c:pt>
                <c:pt idx="13">
                  <c:v>0.051886</c:v>
                </c:pt>
                <c:pt idx="14">
                  <c:v>0.052056</c:v>
                </c:pt>
                <c:pt idx="15">
                  <c:v>0.052226</c:v>
                </c:pt>
                <c:pt idx="16">
                  <c:v>0.052396</c:v>
                </c:pt>
                <c:pt idx="17">
                  <c:v>0.052566</c:v>
                </c:pt>
                <c:pt idx="18">
                  <c:v>0.052736</c:v>
                </c:pt>
                <c:pt idx="19">
                  <c:v>0.052906</c:v>
                </c:pt>
                <c:pt idx="20">
                  <c:v>0.053076</c:v>
                </c:pt>
                <c:pt idx="21">
                  <c:v>0.05308</c:v>
                </c:pt>
                <c:pt idx="22">
                  <c:v>0.053084</c:v>
                </c:pt>
                <c:pt idx="23">
                  <c:v>0.053088</c:v>
                </c:pt>
                <c:pt idx="24">
                  <c:v>0.053092</c:v>
                </c:pt>
                <c:pt idx="25">
                  <c:v>0.053096</c:v>
                </c:pt>
                <c:pt idx="26">
                  <c:v>0.0531</c:v>
                </c:pt>
                <c:pt idx="27">
                  <c:v>0.053104</c:v>
                </c:pt>
                <c:pt idx="28">
                  <c:v>0.053108</c:v>
                </c:pt>
                <c:pt idx="29">
                  <c:v>0.053112</c:v>
                </c:pt>
                <c:pt idx="30">
                  <c:v>0.0531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14674"/>
        <c:axId val="31879144"/>
      </c:lineChart>
      <c:catAx>
        <c:axId val="950146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57173333333333"/>
              <c:y val="0.883370905715422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879144"/>
        <c:crossesAt val="0.01"/>
        <c:auto val="1"/>
        <c:lblAlgn val="ctr"/>
        <c:lblOffset val="100"/>
        <c:noMultiLvlLbl val="0"/>
      </c:catAx>
      <c:valAx>
        <c:axId val="31879144"/>
        <c:scaling>
          <c:orientation val="minMax"/>
          <c:max val="0.054"/>
          <c:min val="0.044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155733333333333"/>
              <c:y val="0.0286434159925739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5014674"/>
        <c:crossesAt val="1"/>
        <c:crossBetween val="midCat"/>
        <c:majorUnit val="0.00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04"/>
          <c:y val="0.245988595676966"/>
          <c:w val="0.0461066666666667"/>
          <c:h val="0.371900278477656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8</xdr:col>
      <xdr:colOff>720</xdr:colOff>
      <xdr:row>43</xdr:row>
      <xdr:rowOff>181080</xdr:rowOff>
    </xdr:to>
    <xdr:graphicFrame>
      <xdr:nvGraphicFramePr>
        <xdr:cNvPr id="0" name="圖表 1"/>
        <xdr:cNvGraphicFramePr/>
      </xdr:nvGraphicFramePr>
      <xdr:xfrm>
        <a:off x="0" y="3215160"/>
        <a:ext cx="134996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609375" defaultRowHeight="14.25" zeroHeight="false" outlineLevelRow="0" outlineLevelCol="0"/>
  <cols>
    <col collapsed="false" customWidth="true" hidden="false" outlineLevel="0" max="32" min="1" style="1" width="8.62"/>
    <col collapsed="false" customWidth="false" hidden="false" outlineLevel="0" max="257" min="33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6.5" hidden="false" customHeight="false" outlineLevel="0" collapsed="false">
      <c r="A2" s="4" t="n">
        <v>452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</row>
    <row r="4" s="9" customFormat="true" ht="14.25" hidden="false" customHeight="false" outlineLevel="0" collapsed="false">
      <c r="A4" s="7" t="s">
        <v>33</v>
      </c>
      <c r="B4" s="8" t="n">
        <v>0.047876</v>
      </c>
      <c r="C4" s="8" t="n">
        <v>0.047756</v>
      </c>
      <c r="D4" s="8" t="n">
        <v>0.047196</v>
      </c>
      <c r="E4" s="8" t="n">
        <v>0.046636</v>
      </c>
      <c r="F4" s="8" t="n">
        <v>0.045936</v>
      </c>
      <c r="G4" s="8" t="n">
        <v>0.045236</v>
      </c>
      <c r="H4" s="8" t="n">
        <v>0.045766</v>
      </c>
      <c r="I4" s="8" t="n">
        <v>0.046296</v>
      </c>
      <c r="J4" s="8" t="n">
        <v>0.046369</v>
      </c>
      <c r="K4" s="8" t="n">
        <v>0.046443</v>
      </c>
      <c r="L4" s="8" t="n">
        <v>0.046516</v>
      </c>
      <c r="M4" s="8" t="n">
        <v>0.046678</v>
      </c>
      <c r="N4" s="8" t="n">
        <v>0.04684</v>
      </c>
      <c r="O4" s="8" t="n">
        <v>0.047002</v>
      </c>
      <c r="P4" s="8" t="n">
        <v>0.047164</v>
      </c>
      <c r="Q4" s="8" t="n">
        <v>0.047326</v>
      </c>
      <c r="R4" s="8" t="n">
        <v>0.047488</v>
      </c>
      <c r="S4" s="8" t="n">
        <v>0.04765</v>
      </c>
      <c r="T4" s="8" t="n">
        <v>0.047812</v>
      </c>
      <c r="U4" s="8" t="n">
        <v>0.047974</v>
      </c>
      <c r="V4" s="8" t="n">
        <v>0.048136</v>
      </c>
      <c r="W4" s="8" t="n">
        <v>0.048116</v>
      </c>
      <c r="X4" s="8" t="n">
        <v>0.048096</v>
      </c>
      <c r="Y4" s="8" t="n">
        <v>0.048076</v>
      </c>
      <c r="Z4" s="8" t="n">
        <v>0.048056</v>
      </c>
      <c r="AA4" s="8" t="n">
        <v>0.048036</v>
      </c>
      <c r="AB4" s="8" t="n">
        <v>0.048016</v>
      </c>
      <c r="AC4" s="8" t="n">
        <v>0.047996</v>
      </c>
      <c r="AD4" s="8" t="n">
        <v>0.047976</v>
      </c>
      <c r="AE4" s="8" t="n">
        <v>0.047956</v>
      </c>
      <c r="AF4" s="8" t="n">
        <v>0.047936</v>
      </c>
    </row>
    <row r="5" s="9" customFormat="true" ht="14.25" hidden="false" customHeight="false" outlineLevel="0" collapsed="false">
      <c r="A5" s="7" t="s">
        <v>34</v>
      </c>
      <c r="B5" s="8" t="n">
        <v>0.046436</v>
      </c>
      <c r="C5" s="8" t="n">
        <v>0.046316</v>
      </c>
      <c r="D5" s="8" t="n">
        <v>0.045706</v>
      </c>
      <c r="E5" s="8" t="n">
        <v>0.045096</v>
      </c>
      <c r="F5" s="8" t="n">
        <v>0.044906</v>
      </c>
      <c r="G5" s="8" t="n">
        <v>0.044716</v>
      </c>
      <c r="H5" s="8" t="n">
        <v>0.044856</v>
      </c>
      <c r="I5" s="8" t="n">
        <v>0.044996</v>
      </c>
      <c r="J5" s="8" t="n">
        <v>0.045563</v>
      </c>
      <c r="K5" s="8" t="n">
        <v>0.04613</v>
      </c>
      <c r="L5" s="8" t="n">
        <v>0.046696</v>
      </c>
      <c r="M5" s="8" t="n">
        <v>0.04687</v>
      </c>
      <c r="N5" s="8" t="n">
        <v>0.047044</v>
      </c>
      <c r="O5" s="8" t="n">
        <v>0.047218</v>
      </c>
      <c r="P5" s="8" t="n">
        <v>0.047392</v>
      </c>
      <c r="Q5" s="8" t="n">
        <v>0.047566</v>
      </c>
      <c r="R5" s="8" t="n">
        <v>0.04774</v>
      </c>
      <c r="S5" s="8" t="n">
        <v>0.047914</v>
      </c>
      <c r="T5" s="8" t="n">
        <v>0.048088</v>
      </c>
      <c r="U5" s="8" t="n">
        <v>0.048262</v>
      </c>
      <c r="V5" s="8" t="n">
        <v>0.048436</v>
      </c>
      <c r="W5" s="8" t="n">
        <v>0.048422</v>
      </c>
      <c r="X5" s="8" t="n">
        <v>0.048408</v>
      </c>
      <c r="Y5" s="8" t="n">
        <v>0.048394</v>
      </c>
      <c r="Z5" s="8" t="n">
        <v>0.04838</v>
      </c>
      <c r="AA5" s="8" t="n">
        <v>0.048366</v>
      </c>
      <c r="AB5" s="8" t="n">
        <v>0.048352</v>
      </c>
      <c r="AC5" s="8" t="n">
        <v>0.048338</v>
      </c>
      <c r="AD5" s="8" t="n">
        <v>0.048324</v>
      </c>
      <c r="AE5" s="8" t="n">
        <v>0.04831</v>
      </c>
      <c r="AF5" s="8" t="n">
        <v>0.048296</v>
      </c>
    </row>
    <row r="6" s="9" customFormat="true" ht="14.25" hidden="false" customHeight="false" outlineLevel="0" collapsed="false">
      <c r="A6" s="7" t="s">
        <v>35</v>
      </c>
      <c r="B6" s="8" t="n">
        <v>0.048336</v>
      </c>
      <c r="C6" s="8" t="n">
        <v>0.048136</v>
      </c>
      <c r="D6" s="8" t="n">
        <v>0.047376</v>
      </c>
      <c r="E6" s="8" t="n">
        <v>0.046616</v>
      </c>
      <c r="F6" s="8" t="n">
        <v>0.046256</v>
      </c>
      <c r="G6" s="8" t="n">
        <v>0.045896</v>
      </c>
      <c r="H6" s="8" t="n">
        <v>0.046266</v>
      </c>
      <c r="I6" s="8" t="n">
        <v>0.046636</v>
      </c>
      <c r="J6" s="8" t="n">
        <v>0.046763</v>
      </c>
      <c r="K6" s="8" t="n">
        <v>0.04689</v>
      </c>
      <c r="L6" s="8" t="n">
        <v>0.047016</v>
      </c>
      <c r="M6" s="8" t="n">
        <v>0.047198</v>
      </c>
      <c r="N6" s="8" t="n">
        <v>0.04738</v>
      </c>
      <c r="O6" s="8" t="n">
        <v>0.047562</v>
      </c>
      <c r="P6" s="8" t="n">
        <v>0.047744</v>
      </c>
      <c r="Q6" s="8" t="n">
        <v>0.047926</v>
      </c>
      <c r="R6" s="8" t="n">
        <v>0.048108</v>
      </c>
      <c r="S6" s="8" t="n">
        <v>0.04829</v>
      </c>
      <c r="T6" s="8" t="n">
        <v>0.048472</v>
      </c>
      <c r="U6" s="8" t="n">
        <v>0.048654</v>
      </c>
      <c r="V6" s="8" t="n">
        <v>0.048836</v>
      </c>
      <c r="W6" s="8" t="n">
        <v>0.048832</v>
      </c>
      <c r="X6" s="8" t="n">
        <v>0.048828</v>
      </c>
      <c r="Y6" s="8" t="n">
        <v>0.048824</v>
      </c>
      <c r="Z6" s="8" t="n">
        <v>0.04882</v>
      </c>
      <c r="AA6" s="8" t="n">
        <v>0.048816</v>
      </c>
      <c r="AB6" s="8" t="n">
        <v>0.048812</v>
      </c>
      <c r="AC6" s="8" t="n">
        <v>0.048808</v>
      </c>
      <c r="AD6" s="8" t="n">
        <v>0.048804</v>
      </c>
      <c r="AE6" s="8" t="n">
        <v>0.0488</v>
      </c>
      <c r="AF6" s="8" t="n">
        <v>0.048796</v>
      </c>
    </row>
    <row r="7" s="9" customFormat="true" ht="14.25" hidden="false" customHeight="false" outlineLevel="0" collapsed="false">
      <c r="A7" s="7" t="s">
        <v>36</v>
      </c>
      <c r="B7" s="8" t="n">
        <v>0.049976</v>
      </c>
      <c r="C7" s="8" t="n">
        <v>0.049676</v>
      </c>
      <c r="D7" s="8" t="n">
        <v>0.048876</v>
      </c>
      <c r="E7" s="8" t="n">
        <v>0.048076</v>
      </c>
      <c r="F7" s="8" t="n">
        <v>0.047916</v>
      </c>
      <c r="G7" s="8" t="n">
        <v>0.047756</v>
      </c>
      <c r="H7" s="8" t="n">
        <v>0.047906</v>
      </c>
      <c r="I7" s="8" t="n">
        <v>0.048056</v>
      </c>
      <c r="J7" s="8" t="n">
        <v>0.048089</v>
      </c>
      <c r="K7" s="8" t="n">
        <v>0.048123</v>
      </c>
      <c r="L7" s="8" t="n">
        <v>0.048156</v>
      </c>
      <c r="M7" s="8" t="n">
        <v>0.048334</v>
      </c>
      <c r="N7" s="8" t="n">
        <v>0.048512</v>
      </c>
      <c r="O7" s="8" t="n">
        <v>0.04869</v>
      </c>
      <c r="P7" s="8" t="n">
        <v>0.048868</v>
      </c>
      <c r="Q7" s="8" t="n">
        <v>0.049046</v>
      </c>
      <c r="R7" s="8" t="n">
        <v>0.049224</v>
      </c>
      <c r="S7" s="8" t="n">
        <v>0.049402</v>
      </c>
      <c r="T7" s="8" t="n">
        <v>0.04958</v>
      </c>
      <c r="U7" s="8" t="n">
        <v>0.049758</v>
      </c>
      <c r="V7" s="8" t="n">
        <v>0.049936</v>
      </c>
      <c r="W7" s="8" t="n">
        <v>0.049908</v>
      </c>
      <c r="X7" s="8" t="n">
        <v>0.04988</v>
      </c>
      <c r="Y7" s="8" t="n">
        <v>0.049852</v>
      </c>
      <c r="Z7" s="8" t="n">
        <v>0.049824</v>
      </c>
      <c r="AA7" s="8" t="n">
        <v>0.049796</v>
      </c>
      <c r="AB7" s="8" t="n">
        <v>0.049768</v>
      </c>
      <c r="AC7" s="8" t="n">
        <v>0.04974</v>
      </c>
      <c r="AD7" s="8" t="n">
        <v>0.049712</v>
      </c>
      <c r="AE7" s="8" t="n">
        <v>0.049684</v>
      </c>
      <c r="AF7" s="8" t="n">
        <v>0.049656</v>
      </c>
    </row>
    <row r="8" s="9" customFormat="true" ht="14.25" hidden="false" customHeight="false" outlineLevel="0" collapsed="false">
      <c r="A8" s="7" t="s">
        <v>37</v>
      </c>
      <c r="B8" s="8" t="n">
        <v>0.050356</v>
      </c>
      <c r="C8" s="8" t="n">
        <v>0.050076</v>
      </c>
      <c r="D8" s="8" t="n">
        <v>0.049196</v>
      </c>
      <c r="E8" s="8" t="n">
        <v>0.048316</v>
      </c>
      <c r="F8" s="8" t="n">
        <v>0.048136</v>
      </c>
      <c r="G8" s="8" t="n">
        <v>0.047956</v>
      </c>
      <c r="H8" s="8" t="n">
        <v>0.048136</v>
      </c>
      <c r="I8" s="8" t="n">
        <v>0.048316</v>
      </c>
      <c r="J8" s="8" t="n">
        <v>0.048363</v>
      </c>
      <c r="K8" s="8" t="n">
        <v>0.04841</v>
      </c>
      <c r="L8" s="8" t="n">
        <v>0.048456</v>
      </c>
      <c r="M8" s="8" t="n">
        <v>0.048648</v>
      </c>
      <c r="N8" s="8" t="n">
        <v>0.04884</v>
      </c>
      <c r="O8" s="8" t="n">
        <v>0.049032</v>
      </c>
      <c r="P8" s="8" t="n">
        <v>0.049224</v>
      </c>
      <c r="Q8" s="8" t="n">
        <v>0.049416</v>
      </c>
      <c r="R8" s="8" t="n">
        <v>0.049608</v>
      </c>
      <c r="S8" s="8" t="n">
        <v>0.0498</v>
      </c>
      <c r="T8" s="8" t="n">
        <v>0.049992</v>
      </c>
      <c r="U8" s="8" t="n">
        <v>0.050184</v>
      </c>
      <c r="V8" s="8" t="n">
        <v>0.050376</v>
      </c>
      <c r="W8" s="8" t="n">
        <v>0.050352</v>
      </c>
      <c r="X8" s="8" t="n">
        <v>0.050328</v>
      </c>
      <c r="Y8" s="8" t="n">
        <v>0.050304</v>
      </c>
      <c r="Z8" s="8" t="n">
        <v>0.05028</v>
      </c>
      <c r="AA8" s="8" t="n">
        <v>0.050256</v>
      </c>
      <c r="AB8" s="8" t="n">
        <v>0.050232</v>
      </c>
      <c r="AC8" s="8" t="n">
        <v>0.050208</v>
      </c>
      <c r="AD8" s="8" t="n">
        <v>0.050184</v>
      </c>
      <c r="AE8" s="8" t="n">
        <v>0.05016</v>
      </c>
      <c r="AF8" s="8" t="n">
        <v>0.050136</v>
      </c>
    </row>
    <row r="9" s="9" customFormat="true" ht="14.25" hidden="false" customHeight="false" outlineLevel="0" collapsed="false">
      <c r="A9" s="7" t="s">
        <v>38</v>
      </c>
      <c r="B9" s="8" t="n">
        <v>0.050276</v>
      </c>
      <c r="C9" s="8" t="n">
        <v>0.050516</v>
      </c>
      <c r="D9" s="8" t="n">
        <v>0.049636</v>
      </c>
      <c r="E9" s="8" t="n">
        <v>0.048756</v>
      </c>
      <c r="F9" s="8" t="n">
        <v>0.048666</v>
      </c>
      <c r="G9" s="8" t="n">
        <v>0.048576</v>
      </c>
      <c r="H9" s="8" t="n">
        <v>0.048746</v>
      </c>
      <c r="I9" s="8" t="n">
        <v>0.048916</v>
      </c>
      <c r="J9" s="8" t="n">
        <v>0.048976</v>
      </c>
      <c r="K9" s="8" t="n">
        <v>0.049036</v>
      </c>
      <c r="L9" s="8" t="n">
        <v>0.049096</v>
      </c>
      <c r="M9" s="8" t="n">
        <v>0.049266</v>
      </c>
      <c r="N9" s="8" t="n">
        <v>0.049436</v>
      </c>
      <c r="O9" s="8" t="n">
        <v>0.049606</v>
      </c>
      <c r="P9" s="8" t="n">
        <v>0.049776</v>
      </c>
      <c r="Q9" s="8" t="n">
        <v>0.049946</v>
      </c>
      <c r="R9" s="8" t="n">
        <v>0.050116</v>
      </c>
      <c r="S9" s="8" t="n">
        <v>0.050286</v>
      </c>
      <c r="T9" s="8" t="n">
        <v>0.050456</v>
      </c>
      <c r="U9" s="8" t="n">
        <v>0.050626</v>
      </c>
      <c r="V9" s="8" t="n">
        <v>0.050796</v>
      </c>
      <c r="W9" s="8" t="n">
        <v>0.05064</v>
      </c>
      <c r="X9" s="8" t="n">
        <v>0.050484</v>
      </c>
      <c r="Y9" s="8" t="n">
        <v>0.050328</v>
      </c>
      <c r="Z9" s="8" t="n">
        <v>0.050172</v>
      </c>
      <c r="AA9" s="8" t="n">
        <v>0.050016</v>
      </c>
      <c r="AB9" s="8" t="n">
        <v>0.04986</v>
      </c>
      <c r="AC9" s="8" t="n">
        <v>0.049704</v>
      </c>
      <c r="AD9" s="8" t="n">
        <v>0.049548</v>
      </c>
      <c r="AE9" s="8" t="n">
        <v>0.049392</v>
      </c>
      <c r="AF9" s="8" t="n">
        <v>0.049236</v>
      </c>
    </row>
    <row r="10" s="9" customFormat="true" ht="14.25" hidden="false" customHeight="false" outlineLevel="0" collapsed="false">
      <c r="A10" s="7" t="s">
        <v>39</v>
      </c>
      <c r="B10" s="8" t="n">
        <v>0.051236</v>
      </c>
      <c r="C10" s="8" t="n">
        <v>0.051016</v>
      </c>
      <c r="D10" s="8" t="n">
        <v>0.050176</v>
      </c>
      <c r="E10" s="8" t="n">
        <v>0.049336</v>
      </c>
      <c r="F10" s="8" t="n">
        <v>0.049266</v>
      </c>
      <c r="G10" s="8" t="n">
        <v>0.049196</v>
      </c>
      <c r="H10" s="8" t="n">
        <v>0.049366</v>
      </c>
      <c r="I10" s="8" t="n">
        <v>0.049536</v>
      </c>
      <c r="J10" s="8" t="n">
        <v>0.049589</v>
      </c>
      <c r="K10" s="8" t="n">
        <v>0.049643</v>
      </c>
      <c r="L10" s="8" t="n">
        <v>0.049696</v>
      </c>
      <c r="M10" s="8" t="n">
        <v>0.049864</v>
      </c>
      <c r="N10" s="8" t="n">
        <v>0.050032</v>
      </c>
      <c r="O10" s="8" t="n">
        <v>0.0502</v>
      </c>
      <c r="P10" s="8" t="n">
        <v>0.050368</v>
      </c>
      <c r="Q10" s="8" t="n">
        <v>0.050536</v>
      </c>
      <c r="R10" s="8" t="n">
        <v>0.050704</v>
      </c>
      <c r="S10" s="8" t="n">
        <v>0.050872</v>
      </c>
      <c r="T10" s="8" t="n">
        <v>0.05104</v>
      </c>
      <c r="U10" s="8" t="n">
        <v>0.051208</v>
      </c>
      <c r="V10" s="8" t="n">
        <v>0.051376</v>
      </c>
      <c r="W10" s="8" t="n">
        <v>0.051352</v>
      </c>
      <c r="X10" s="8" t="n">
        <v>0.051328</v>
      </c>
      <c r="Y10" s="8" t="n">
        <v>0.051304</v>
      </c>
      <c r="Z10" s="8" t="n">
        <v>0.05128</v>
      </c>
      <c r="AA10" s="8" t="n">
        <v>0.051256</v>
      </c>
      <c r="AB10" s="8" t="n">
        <v>0.051232</v>
      </c>
      <c r="AC10" s="8" t="n">
        <v>0.051208</v>
      </c>
      <c r="AD10" s="8" t="n">
        <v>0.051184</v>
      </c>
      <c r="AE10" s="8" t="n">
        <v>0.05116</v>
      </c>
      <c r="AF10" s="8" t="n">
        <v>0.051136</v>
      </c>
    </row>
    <row r="11" s="9" customFormat="true" ht="14.25" hidden="false" customHeight="false" outlineLevel="0" collapsed="false">
      <c r="A11" s="7" t="s">
        <v>40</v>
      </c>
      <c r="B11" s="8" t="n">
        <v>0.051756</v>
      </c>
      <c r="C11" s="8" t="n">
        <v>0.051516</v>
      </c>
      <c r="D11" s="8" t="n">
        <v>0.050706</v>
      </c>
      <c r="E11" s="8" t="n">
        <v>0.049896</v>
      </c>
      <c r="F11" s="8" t="n">
        <v>0.049816</v>
      </c>
      <c r="G11" s="8" t="n">
        <v>0.049736</v>
      </c>
      <c r="H11" s="8" t="n">
        <v>0.049946</v>
      </c>
      <c r="I11" s="8" t="n">
        <v>0.050156</v>
      </c>
      <c r="J11" s="8" t="n">
        <v>0.050209</v>
      </c>
      <c r="K11" s="8" t="n">
        <v>0.050263</v>
      </c>
      <c r="L11" s="8" t="n">
        <v>0.050316</v>
      </c>
      <c r="M11" s="8" t="n">
        <v>0.050488</v>
      </c>
      <c r="N11" s="8" t="n">
        <v>0.05066</v>
      </c>
      <c r="O11" s="8" t="n">
        <v>0.050832</v>
      </c>
      <c r="P11" s="8" t="n">
        <v>0.051004</v>
      </c>
      <c r="Q11" s="8" t="n">
        <v>0.051176</v>
      </c>
      <c r="R11" s="8" t="n">
        <v>0.051348</v>
      </c>
      <c r="S11" s="8" t="n">
        <v>0.05152</v>
      </c>
      <c r="T11" s="8" t="n">
        <v>0.051692</v>
      </c>
      <c r="U11" s="8" t="n">
        <v>0.051864</v>
      </c>
      <c r="V11" s="8" t="n">
        <v>0.052036</v>
      </c>
      <c r="W11" s="8" t="n">
        <v>0.052026</v>
      </c>
      <c r="X11" s="8" t="n">
        <v>0.052016</v>
      </c>
      <c r="Y11" s="8" t="n">
        <v>0.052006</v>
      </c>
      <c r="Z11" s="8" t="n">
        <v>0.051996</v>
      </c>
      <c r="AA11" s="8" t="n">
        <v>0.051986</v>
      </c>
      <c r="AB11" s="8" t="n">
        <v>0.051976</v>
      </c>
      <c r="AC11" s="8" t="n">
        <v>0.051966</v>
      </c>
      <c r="AD11" s="8" t="n">
        <v>0.051956</v>
      </c>
      <c r="AE11" s="8" t="n">
        <v>0.051946</v>
      </c>
      <c r="AF11" s="8" t="n">
        <v>0.051936</v>
      </c>
    </row>
    <row r="12" s="9" customFormat="true" ht="14.25" hidden="false" customHeight="false" outlineLevel="0" collapsed="false">
      <c r="A12" s="7" t="s">
        <v>41</v>
      </c>
      <c r="B12" s="8" t="n">
        <v>0.052296</v>
      </c>
      <c r="C12" s="8" t="n">
        <v>0.052236</v>
      </c>
      <c r="D12" s="8" t="n">
        <v>0.051506</v>
      </c>
      <c r="E12" s="8" t="n">
        <v>0.050776</v>
      </c>
      <c r="F12" s="8" t="n">
        <v>0.050696</v>
      </c>
      <c r="G12" s="8" t="n">
        <v>0.050616</v>
      </c>
      <c r="H12" s="8" t="n">
        <v>0.050916</v>
      </c>
      <c r="I12" s="8" t="n">
        <v>0.051216</v>
      </c>
      <c r="J12" s="8" t="n">
        <v>0.051269</v>
      </c>
      <c r="K12" s="8" t="n">
        <v>0.051323</v>
      </c>
      <c r="L12" s="8" t="n">
        <v>0.051376</v>
      </c>
      <c r="M12" s="8" t="n">
        <v>0.051546</v>
      </c>
      <c r="N12" s="8" t="n">
        <v>0.051716</v>
      </c>
      <c r="O12" s="8" t="n">
        <v>0.051886</v>
      </c>
      <c r="P12" s="8" t="n">
        <v>0.052056</v>
      </c>
      <c r="Q12" s="8" t="n">
        <v>0.052226</v>
      </c>
      <c r="R12" s="8" t="n">
        <v>0.052396</v>
      </c>
      <c r="S12" s="8" t="n">
        <v>0.052566</v>
      </c>
      <c r="T12" s="8" t="n">
        <v>0.052736</v>
      </c>
      <c r="U12" s="8" t="n">
        <v>0.052906</v>
      </c>
      <c r="V12" s="8" t="n">
        <v>0.053076</v>
      </c>
      <c r="W12" s="8" t="n">
        <v>0.05308</v>
      </c>
      <c r="X12" s="8" t="n">
        <v>0.053084</v>
      </c>
      <c r="Y12" s="8" t="n">
        <v>0.053088</v>
      </c>
      <c r="Z12" s="8" t="n">
        <v>0.053092</v>
      </c>
      <c r="AA12" s="8" t="n">
        <v>0.053096</v>
      </c>
      <c r="AB12" s="8" t="n">
        <v>0.0531</v>
      </c>
      <c r="AC12" s="8" t="n">
        <v>0.053104</v>
      </c>
      <c r="AD12" s="8" t="n">
        <v>0.053108</v>
      </c>
      <c r="AE12" s="8" t="n">
        <v>0.053112</v>
      </c>
      <c r="AF12" s="8" t="n">
        <v>0.053116</v>
      </c>
    </row>
    <row r="13" customFormat="false" ht="14.25" hidden="false" customHeight="false" outlineLevel="0" collapsed="false">
      <c r="A13" s="10" t="s">
        <v>42</v>
      </c>
    </row>
    <row r="14" customFormat="false" ht="14.25" hidden="false" customHeight="false" outlineLevel="0" collapsed="false">
      <c r="A14" s="11" t="s">
        <v>43</v>
      </c>
    </row>
    <row r="45" customFormat="false" ht="14.25" hidden="false" customHeight="false" outlineLevel="0" collapsed="false">
      <c r="A45" s="10" t="s">
        <v>44</v>
      </c>
    </row>
    <row r="46" customFormat="false" ht="14.25" hidden="false" customHeight="false" outlineLevel="0" collapsed="false">
      <c r="A46" s="10" t="s">
        <v>45</v>
      </c>
    </row>
    <row r="47" customFormat="false" ht="14.25" hidden="false" customHeight="false" outlineLevel="0" collapsed="false">
      <c r="A47" s="10" t="s">
        <v>46</v>
      </c>
    </row>
    <row r="48" customFormat="false" ht="14.25" hidden="false" customHeight="false" outlineLevel="0" collapsed="false">
      <c r="A48" s="11" t="s">
        <v>47</v>
      </c>
    </row>
    <row r="49" customFormat="false" ht="14.25" hidden="false" customHeight="false" outlineLevel="0" collapsed="false">
      <c r="A49" s="11" t="s">
        <v>48</v>
      </c>
    </row>
  </sheetData>
  <mergeCells count="2">
    <mergeCell ref="A1:AF1"/>
    <mergeCell ref="A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267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998</v>
      </c>
      <c r="D4" s="19" t="n">
        <v>0.05028</v>
      </c>
      <c r="E4" s="19" t="n">
        <v>0.05058</v>
      </c>
      <c r="F4" s="19" t="n">
        <v>0.05078</v>
      </c>
      <c r="G4" s="19" t="n">
        <v>0.05098</v>
      </c>
      <c r="H4" s="19" t="n">
        <v>0.05118</v>
      </c>
      <c r="I4" s="19" t="n">
        <v>0.05178</v>
      </c>
      <c r="J4" s="19" t="n">
        <v>0.0523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2</v>
      </c>
      <c r="D5" s="19" t="n">
        <v>0.0527</v>
      </c>
      <c r="E5" s="19" t="n">
        <v>0.0517</v>
      </c>
      <c r="F5" s="19" t="n">
        <v>0.0519</v>
      </c>
      <c r="G5" s="19" t="n">
        <v>0.0528</v>
      </c>
      <c r="H5" s="19" t="n">
        <v>0.0533</v>
      </c>
      <c r="I5" s="19" t="n">
        <v>0.0554</v>
      </c>
      <c r="J5" s="19" t="n">
        <v>0.055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554</v>
      </c>
      <c r="D6" s="19" t="n">
        <v>0.0537</v>
      </c>
      <c r="E6" s="19" t="n">
        <v>0.048</v>
      </c>
      <c r="F6" s="19" t="n">
        <v>0.0466</v>
      </c>
      <c r="G6" s="19" t="n">
        <v>0.0475</v>
      </c>
      <c r="H6" s="19" t="n">
        <v>0.047</v>
      </c>
      <c r="I6" s="19" t="n">
        <v>0.0504</v>
      </c>
      <c r="J6" s="19" t="n">
        <v>0.049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6</v>
      </c>
      <c r="D7" s="19" t="n">
        <v>0.0633</v>
      </c>
      <c r="E7" s="19" t="n">
        <v>0.0618</v>
      </c>
      <c r="F7" s="19" t="n">
        <v>0.0624</v>
      </c>
      <c r="G7" s="19" t="n">
        <v>0.064</v>
      </c>
      <c r="H7" s="19" t="n">
        <v>0.068</v>
      </c>
      <c r="I7" s="19" t="n">
        <v>0.0696</v>
      </c>
      <c r="J7" s="19" t="n">
        <v>0.0816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15</v>
      </c>
      <c r="D8" s="19" t="n">
        <v>0.0519</v>
      </c>
      <c r="E8" s="19" t="n">
        <v>0.0525</v>
      </c>
      <c r="F8" s="19" t="n">
        <v>0.0528</v>
      </c>
      <c r="G8" s="19" t="n">
        <v>0.0532</v>
      </c>
      <c r="H8" s="19" t="n">
        <v>0.0536</v>
      </c>
      <c r="I8" s="19" t="n">
        <v>0.0543</v>
      </c>
      <c r="J8" s="19" t="n">
        <v>0.05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526</v>
      </c>
      <c r="D9" s="19" t="n">
        <v>0.0526</v>
      </c>
      <c r="E9" s="19" t="n">
        <v>0.0511</v>
      </c>
      <c r="F9" s="19" t="n">
        <v>0.051</v>
      </c>
      <c r="G9" s="19" t="n">
        <v>0.0516</v>
      </c>
      <c r="H9" s="19" t="n">
        <v>0.0518</v>
      </c>
      <c r="I9" s="19" t="n">
        <v>0.0535</v>
      </c>
      <c r="J9" s="19" t="n">
        <v>0.0536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</v>
      </c>
      <c r="D10" s="19" t="n">
        <v>0.043</v>
      </c>
      <c r="E10" s="19" t="n">
        <v>0.044</v>
      </c>
      <c r="F10" s="19" t="n">
        <v>0.044</v>
      </c>
      <c r="G10" s="19" t="n">
        <v>0.044</v>
      </c>
      <c r="H10" s="19" t="n">
        <v>0.044</v>
      </c>
      <c r="I10" s="19" t="n">
        <v>0.047</v>
      </c>
      <c r="J10" s="19" t="n">
        <v>0.048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52296</v>
      </c>
      <c r="D11" s="21" t="n">
        <v>0.052236</v>
      </c>
      <c r="E11" s="21" t="n">
        <v>0.050776</v>
      </c>
      <c r="F11" s="21" t="n">
        <v>0.050616</v>
      </c>
      <c r="G11" s="21" t="n">
        <v>0.051216</v>
      </c>
      <c r="H11" s="21" t="n">
        <v>0.051376</v>
      </c>
      <c r="I11" s="21" t="n">
        <v>0.053076</v>
      </c>
      <c r="J11" s="21" t="n">
        <v>0.05311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102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3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267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548</v>
      </c>
      <c r="D4" s="19" t="n">
        <v>0.04578</v>
      </c>
      <c r="E4" s="19" t="n">
        <v>0.04608</v>
      </c>
      <c r="F4" s="19" t="n">
        <v>0.04628</v>
      </c>
      <c r="G4" s="19" t="n">
        <v>0.04648</v>
      </c>
      <c r="H4" s="19" t="n">
        <v>0.04668</v>
      </c>
      <c r="I4" s="19" t="n">
        <v>0.04728</v>
      </c>
      <c r="J4" s="19" t="n">
        <v>0.0478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82</v>
      </c>
      <c r="D5" s="19" t="n">
        <v>0.0483</v>
      </c>
      <c r="E5" s="19" t="n">
        <v>0.0476</v>
      </c>
      <c r="F5" s="19" t="n">
        <v>0.0466</v>
      </c>
      <c r="G5" s="19" t="n">
        <v>0.0466</v>
      </c>
      <c r="H5" s="19" t="n">
        <v>0.0474</v>
      </c>
      <c r="I5" s="19" t="n">
        <v>0.0495</v>
      </c>
      <c r="J5" s="19" t="n">
        <v>0.0491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542</v>
      </c>
      <c r="D6" s="19" t="n">
        <v>0.0525</v>
      </c>
      <c r="E6" s="19" t="n">
        <v>0.0466</v>
      </c>
      <c r="F6" s="19" t="n">
        <v>0.045</v>
      </c>
      <c r="G6" s="19" t="n">
        <v>0.0454</v>
      </c>
      <c r="H6" s="19" t="n">
        <v>0.045</v>
      </c>
      <c r="I6" s="19" t="n">
        <v>0.0486</v>
      </c>
      <c r="J6" s="19" t="n">
        <v>0.0466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52</v>
      </c>
      <c r="D7" s="19" t="n">
        <v>0.0508</v>
      </c>
      <c r="E7" s="19" t="n">
        <v>0.0495</v>
      </c>
      <c r="F7" s="19" t="n">
        <v>0.0432</v>
      </c>
      <c r="G7" s="19" t="n">
        <v>0.0476</v>
      </c>
      <c r="H7" s="19" t="n">
        <v>0.0522</v>
      </c>
      <c r="I7" s="19" t="n">
        <v>0.0531</v>
      </c>
      <c r="J7" s="19" t="n">
        <v>0.053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455</v>
      </c>
      <c r="D8" s="19" t="n">
        <v>0.0459</v>
      </c>
      <c r="E8" s="19" t="n">
        <v>0.0462</v>
      </c>
      <c r="F8" s="19" t="n">
        <v>0.0465</v>
      </c>
      <c r="G8" s="19" t="n">
        <v>0.0467</v>
      </c>
      <c r="H8" s="19" t="n">
        <v>0.0468</v>
      </c>
      <c r="I8" s="19" t="n">
        <v>0.047</v>
      </c>
      <c r="J8" s="19" t="n">
        <v>0.048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82</v>
      </c>
      <c r="D9" s="19" t="n">
        <v>0.048</v>
      </c>
      <c r="E9" s="19" t="n">
        <v>0.0467</v>
      </c>
      <c r="F9" s="19" t="n">
        <v>0.0452</v>
      </c>
      <c r="G9" s="19" t="n">
        <v>0.0463</v>
      </c>
      <c r="H9" s="19" t="n">
        <v>0.0467</v>
      </c>
      <c r="I9" s="19" t="n">
        <v>0.0483</v>
      </c>
      <c r="J9" s="19" t="n">
        <v>0.048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</v>
      </c>
      <c r="D10" s="19" t="n">
        <v>0.0405</v>
      </c>
      <c r="E10" s="19" t="n">
        <v>0.041</v>
      </c>
      <c r="F10" s="19" t="n">
        <v>0.041</v>
      </c>
      <c r="G10" s="19" t="n">
        <v>0.041</v>
      </c>
      <c r="H10" s="19" t="n">
        <v>0.041</v>
      </c>
      <c r="I10" s="19" t="n">
        <v>0.042</v>
      </c>
      <c r="J10" s="19" t="n">
        <v>0.043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47876</v>
      </c>
      <c r="D11" s="21" t="n">
        <v>0.047756</v>
      </c>
      <c r="E11" s="21" t="n">
        <v>0.046636</v>
      </c>
      <c r="F11" s="21" t="n">
        <v>0.045236</v>
      </c>
      <c r="G11" s="21" t="n">
        <v>0.046296</v>
      </c>
      <c r="H11" s="21" t="n">
        <v>0.046516</v>
      </c>
      <c r="I11" s="21" t="n">
        <v>0.048136</v>
      </c>
      <c r="J11" s="21" t="n">
        <v>0.04793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7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7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0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267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568</v>
      </c>
      <c r="D4" s="19" t="n">
        <v>0.04598</v>
      </c>
      <c r="E4" s="19" t="n">
        <v>0.04628</v>
      </c>
      <c r="F4" s="19" t="n">
        <v>0.04648</v>
      </c>
      <c r="G4" s="19" t="n">
        <v>0.04668</v>
      </c>
      <c r="H4" s="19" t="n">
        <v>0.04688</v>
      </c>
      <c r="I4" s="19" t="n">
        <v>0.04748</v>
      </c>
      <c r="J4" s="19" t="n">
        <v>0.0480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85</v>
      </c>
      <c r="D5" s="19" t="n">
        <v>0.0484</v>
      </c>
      <c r="E5" s="19" t="n">
        <v>0.0477</v>
      </c>
      <c r="F5" s="19" t="n">
        <v>0.0461</v>
      </c>
      <c r="G5" s="19" t="n">
        <v>0.0472</v>
      </c>
      <c r="H5" s="19" t="n">
        <v>0.0476</v>
      </c>
      <c r="I5" s="19" t="n">
        <v>0.0498</v>
      </c>
      <c r="J5" s="19" t="n">
        <v>0.049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543</v>
      </c>
      <c r="D6" s="19" t="n">
        <v>0.0526</v>
      </c>
      <c r="E6" s="19" t="n">
        <v>0.0467</v>
      </c>
      <c r="F6" s="19" t="n">
        <v>0.0451</v>
      </c>
      <c r="G6" s="19" t="n">
        <v>0.0455</v>
      </c>
      <c r="H6" s="19" t="n">
        <v>0.0452</v>
      </c>
      <c r="I6" s="19" t="n">
        <v>0.0487</v>
      </c>
      <c r="J6" s="19" t="n">
        <v>0.0467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5</v>
      </c>
      <c r="D7" s="19" t="n">
        <v>0.0446</v>
      </c>
      <c r="E7" s="19" t="n">
        <v>0.04</v>
      </c>
      <c r="F7" s="19" t="n">
        <v>0.0413</v>
      </c>
      <c r="G7" s="19" t="n">
        <v>0.0394</v>
      </c>
      <c r="H7" s="19" t="n">
        <v>0.0491</v>
      </c>
      <c r="I7" s="19" t="n">
        <v>0.0545</v>
      </c>
      <c r="J7" s="19" t="n">
        <v>0.0562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458</v>
      </c>
      <c r="D8" s="19" t="n">
        <v>0.0461</v>
      </c>
      <c r="E8" s="19" t="n">
        <v>0.0464</v>
      </c>
      <c r="F8" s="19" t="n">
        <v>0.0466</v>
      </c>
      <c r="G8" s="19" t="n">
        <v>0.0468</v>
      </c>
      <c r="H8" s="19" t="n">
        <v>0.047</v>
      </c>
      <c r="I8" s="19" t="n">
        <v>0.0475</v>
      </c>
      <c r="J8" s="19" t="n">
        <v>0.048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67</v>
      </c>
      <c r="D9" s="19" t="n">
        <v>0.0465</v>
      </c>
      <c r="E9" s="19" t="n">
        <v>0.0451</v>
      </c>
      <c r="F9" s="19" t="n">
        <v>0.0446</v>
      </c>
      <c r="G9" s="19" t="n">
        <v>0.045</v>
      </c>
      <c r="H9" s="19" t="n">
        <v>0.0468</v>
      </c>
      <c r="I9" s="19" t="n">
        <v>0.0487</v>
      </c>
      <c r="J9" s="19" t="n">
        <v>0.0486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</v>
      </c>
      <c r="D10" s="19" t="n">
        <v>0.0405</v>
      </c>
      <c r="E10" s="19" t="n">
        <v>0.041</v>
      </c>
      <c r="F10" s="19" t="n">
        <v>0.041</v>
      </c>
      <c r="G10" s="19" t="n">
        <v>0.041</v>
      </c>
      <c r="H10" s="19" t="n">
        <v>0.041</v>
      </c>
      <c r="I10" s="19" t="n">
        <v>0.042</v>
      </c>
      <c r="J10" s="19" t="n">
        <v>0.043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46436</v>
      </c>
      <c r="D11" s="21" t="n">
        <v>0.046316</v>
      </c>
      <c r="E11" s="21" t="n">
        <v>0.045096</v>
      </c>
      <c r="F11" s="21" t="n">
        <v>0.044716</v>
      </c>
      <c r="G11" s="21" t="n">
        <v>0.044996</v>
      </c>
      <c r="H11" s="21" t="n">
        <v>0.046696</v>
      </c>
      <c r="I11" s="21" t="n">
        <v>0.048436</v>
      </c>
      <c r="J11" s="21" t="n">
        <v>0.04829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1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2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3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267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608</v>
      </c>
      <c r="D4" s="19" t="n">
        <v>0.04638</v>
      </c>
      <c r="E4" s="19" t="n">
        <v>0.04668</v>
      </c>
      <c r="F4" s="19" t="n">
        <v>0.04688</v>
      </c>
      <c r="G4" s="19" t="n">
        <v>0.04708</v>
      </c>
      <c r="H4" s="19" t="n">
        <v>0.04728</v>
      </c>
      <c r="I4" s="19" t="n">
        <v>0.04788</v>
      </c>
      <c r="J4" s="19" t="n">
        <v>0.0484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88</v>
      </c>
      <c r="D5" s="19" t="n">
        <v>0.0489</v>
      </c>
      <c r="E5" s="19" t="n">
        <v>0.0478</v>
      </c>
      <c r="F5" s="19" t="n">
        <v>0.047</v>
      </c>
      <c r="G5" s="19" t="n">
        <v>0.0479</v>
      </c>
      <c r="H5" s="19" t="n">
        <v>0.048</v>
      </c>
      <c r="I5" s="19" t="n">
        <v>0.0504</v>
      </c>
      <c r="J5" s="19" t="n">
        <v>0.0501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544</v>
      </c>
      <c r="D6" s="19" t="n">
        <v>0.0527</v>
      </c>
      <c r="E6" s="19" t="n">
        <v>0.0468</v>
      </c>
      <c r="F6" s="19" t="n">
        <v>0.0452</v>
      </c>
      <c r="G6" s="19" t="n">
        <v>0.0456</v>
      </c>
      <c r="H6" s="19" t="n">
        <v>0.0453</v>
      </c>
      <c r="I6" s="19" t="n">
        <v>0.0488</v>
      </c>
      <c r="J6" s="19" t="n">
        <v>0.0468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52</v>
      </c>
      <c r="D7" s="19" t="n">
        <v>0.0506</v>
      </c>
      <c r="E7" s="19" t="n">
        <v>0.0462</v>
      </c>
      <c r="F7" s="19" t="n">
        <v>0.0446</v>
      </c>
      <c r="G7" s="19" t="n">
        <v>0.0463</v>
      </c>
      <c r="H7" s="19" t="n">
        <v>0.0485</v>
      </c>
      <c r="I7" s="19" t="n">
        <v>0.056</v>
      </c>
      <c r="J7" s="19" t="n">
        <v>0.0587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462</v>
      </c>
      <c r="D8" s="19" t="n">
        <v>0.0465</v>
      </c>
      <c r="E8" s="19" t="n">
        <v>0.0468</v>
      </c>
      <c r="F8" s="19" t="n">
        <v>0.047</v>
      </c>
      <c r="G8" s="19" t="n">
        <v>0.0475</v>
      </c>
      <c r="H8" s="19" t="n">
        <v>0.0475</v>
      </c>
      <c r="I8" s="19" t="n">
        <v>0.048</v>
      </c>
      <c r="J8" s="19" t="n">
        <v>0.049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86</v>
      </c>
      <c r="D9" s="19" t="n">
        <v>0.0483</v>
      </c>
      <c r="E9" s="19" t="n">
        <v>0.0466</v>
      </c>
      <c r="F9" s="19" t="n">
        <v>0.0458</v>
      </c>
      <c r="G9" s="19" t="n">
        <v>0.0467</v>
      </c>
      <c r="H9" s="19" t="n">
        <v>0.047</v>
      </c>
      <c r="I9" s="19" t="n">
        <v>0.0491</v>
      </c>
      <c r="J9" s="19" t="n">
        <v>0.049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</v>
      </c>
      <c r="D10" s="19" t="n">
        <v>0.0406</v>
      </c>
      <c r="E10" s="19" t="n">
        <v>0.041</v>
      </c>
      <c r="F10" s="19" t="n">
        <v>0.041</v>
      </c>
      <c r="G10" s="19" t="n">
        <v>0.041</v>
      </c>
      <c r="H10" s="19" t="n">
        <v>0.041</v>
      </c>
      <c r="I10" s="19" t="n">
        <v>0.042</v>
      </c>
      <c r="J10" s="19" t="n">
        <v>0.043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48336</v>
      </c>
      <c r="D11" s="21" t="n">
        <v>0.048136</v>
      </c>
      <c r="E11" s="21" t="n">
        <v>0.046616</v>
      </c>
      <c r="F11" s="21" t="n">
        <v>0.045896</v>
      </c>
      <c r="G11" s="21" t="n">
        <v>0.046636</v>
      </c>
      <c r="H11" s="21" t="n">
        <v>0.047016</v>
      </c>
      <c r="I11" s="21" t="n">
        <v>0.048836</v>
      </c>
      <c r="J11" s="21" t="n">
        <v>0.04879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4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5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6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267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668</v>
      </c>
      <c r="D4" s="19" t="n">
        <v>0.04698</v>
      </c>
      <c r="E4" s="19" t="n">
        <v>0.04728</v>
      </c>
      <c r="F4" s="19" t="n">
        <v>0.04748</v>
      </c>
      <c r="G4" s="19" t="n">
        <v>0.04768</v>
      </c>
      <c r="H4" s="19" t="n">
        <v>0.04788</v>
      </c>
      <c r="I4" s="19" t="n">
        <v>0.04848</v>
      </c>
      <c r="J4" s="19" t="n">
        <v>0.0490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95</v>
      </c>
      <c r="D5" s="19" t="n">
        <v>0.0495</v>
      </c>
      <c r="E5" s="19" t="n">
        <v>0.0487</v>
      </c>
      <c r="F5" s="19" t="n">
        <v>0.0487</v>
      </c>
      <c r="G5" s="19" t="n">
        <v>0.049</v>
      </c>
      <c r="H5" s="19" t="n">
        <v>0.0493</v>
      </c>
      <c r="I5" s="19" t="n">
        <v>0.0512</v>
      </c>
      <c r="J5" s="19" t="n">
        <v>0.051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545</v>
      </c>
      <c r="D6" s="19" t="n">
        <v>0.0528</v>
      </c>
      <c r="E6" s="19" t="n">
        <v>0.0469</v>
      </c>
      <c r="F6" s="19" t="n">
        <v>0.0453</v>
      </c>
      <c r="G6" s="19" t="n">
        <v>0.0457</v>
      </c>
      <c r="H6" s="19" t="n">
        <v>0.0454</v>
      </c>
      <c r="I6" s="19" t="n">
        <v>0.0489</v>
      </c>
      <c r="J6" s="19" t="n">
        <v>0.047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56</v>
      </c>
      <c r="D7" s="19" t="n">
        <v>0.0545</v>
      </c>
      <c r="E7" s="19" t="n">
        <v>0.0517</v>
      </c>
      <c r="F7" s="19" t="n">
        <v>0.0514</v>
      </c>
      <c r="G7" s="19" t="n">
        <v>0.0531</v>
      </c>
      <c r="H7" s="19" t="n">
        <v>0.0548</v>
      </c>
      <c r="I7" s="19" t="n">
        <v>0.0564</v>
      </c>
      <c r="J7" s="19" t="n">
        <v>0.054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49</v>
      </c>
      <c r="D8" s="19" t="n">
        <v>0.0493</v>
      </c>
      <c r="E8" s="19" t="n">
        <v>0.0494</v>
      </c>
      <c r="F8" s="19" t="n">
        <v>0.0495</v>
      </c>
      <c r="G8" s="19" t="n">
        <v>0.0498</v>
      </c>
      <c r="H8" s="19" t="n">
        <v>0.0499</v>
      </c>
      <c r="I8" s="19" t="n">
        <v>0.051</v>
      </c>
      <c r="J8" s="19" t="n">
        <v>0.051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502</v>
      </c>
      <c r="D9" s="19" t="n">
        <v>0.0498</v>
      </c>
      <c r="E9" s="19" t="n">
        <v>0.0481</v>
      </c>
      <c r="F9" s="19" t="n">
        <v>0.0478</v>
      </c>
      <c r="G9" s="19" t="n">
        <v>0.0481</v>
      </c>
      <c r="H9" s="19" t="n">
        <v>0.0483</v>
      </c>
      <c r="I9" s="19" t="n">
        <v>0.0501</v>
      </c>
      <c r="J9" s="19" t="n">
        <v>0.0497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</v>
      </c>
      <c r="D10" s="19" t="n">
        <v>0.041</v>
      </c>
      <c r="E10" s="19" t="n">
        <v>0.0415</v>
      </c>
      <c r="F10" s="19" t="n">
        <v>0.0415</v>
      </c>
      <c r="G10" s="19" t="n">
        <v>0.0415</v>
      </c>
      <c r="H10" s="19" t="n">
        <v>0.0415</v>
      </c>
      <c r="I10" s="19" t="n">
        <v>0.043</v>
      </c>
      <c r="J10" s="19" t="n">
        <v>0.044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49976</v>
      </c>
      <c r="D11" s="21" t="n">
        <v>0.049676</v>
      </c>
      <c r="E11" s="21" t="n">
        <v>0.048076</v>
      </c>
      <c r="F11" s="21" t="n">
        <v>0.047756</v>
      </c>
      <c r="G11" s="21" t="n">
        <v>0.048056</v>
      </c>
      <c r="H11" s="21" t="n">
        <v>0.048156</v>
      </c>
      <c r="I11" s="21" t="n">
        <v>0.049936</v>
      </c>
      <c r="J11" s="21" t="n">
        <v>0.04965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7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267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728</v>
      </c>
      <c r="D4" s="19" t="n">
        <v>0.04758</v>
      </c>
      <c r="E4" s="19" t="n">
        <v>0.04788</v>
      </c>
      <c r="F4" s="19" t="n">
        <v>0.04808</v>
      </c>
      <c r="G4" s="19" t="n">
        <v>0.04828</v>
      </c>
      <c r="H4" s="19" t="n">
        <v>0.04848</v>
      </c>
      <c r="I4" s="19" t="n">
        <v>0.04908</v>
      </c>
      <c r="J4" s="19" t="n">
        <v>0.0496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498</v>
      </c>
      <c r="D5" s="19" t="n">
        <v>0.0499</v>
      </c>
      <c r="E5" s="19" t="n">
        <v>0.0485</v>
      </c>
      <c r="F5" s="19" t="n">
        <v>0.0483</v>
      </c>
      <c r="G5" s="19" t="n">
        <v>0.0488</v>
      </c>
      <c r="H5" s="19" t="n">
        <v>0.0493</v>
      </c>
      <c r="I5" s="19" t="n">
        <v>0.0517</v>
      </c>
      <c r="J5" s="19" t="n">
        <v>0.0515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546</v>
      </c>
      <c r="D6" s="19" t="n">
        <v>0.0529</v>
      </c>
      <c r="E6" s="19" t="n">
        <v>0.047</v>
      </c>
      <c r="F6" s="19" t="n">
        <v>0.0454</v>
      </c>
      <c r="G6" s="19" t="n">
        <v>0.0458</v>
      </c>
      <c r="H6" s="19" t="n">
        <v>0.0455</v>
      </c>
      <c r="I6" s="19" t="n">
        <v>0.049</v>
      </c>
      <c r="J6" s="19" t="n">
        <v>0.047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565</v>
      </c>
      <c r="D7" s="19" t="n">
        <v>0.0536</v>
      </c>
      <c r="E7" s="19" t="n">
        <v>0.051</v>
      </c>
      <c r="F7" s="19" t="n">
        <v>0.0522</v>
      </c>
      <c r="G7" s="19" t="n">
        <v>0.053</v>
      </c>
      <c r="H7" s="19" t="n">
        <v>0.0571</v>
      </c>
      <c r="I7" s="19" t="n">
        <v>0.0576</v>
      </c>
      <c r="J7" s="19" t="n">
        <v>0.0581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495</v>
      </c>
      <c r="D8" s="19" t="n">
        <v>0.0498</v>
      </c>
      <c r="E8" s="19" t="n">
        <v>0.0499</v>
      </c>
      <c r="F8" s="19" t="n">
        <v>0.05</v>
      </c>
      <c r="G8" s="19" t="n">
        <v>0.0503</v>
      </c>
      <c r="H8" s="19" t="n">
        <v>0.0503</v>
      </c>
      <c r="I8" s="19" t="n">
        <v>0.0515</v>
      </c>
      <c r="J8" s="19" t="n">
        <v>0.05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506</v>
      </c>
      <c r="D9" s="19" t="n">
        <v>0.0502</v>
      </c>
      <c r="E9" s="19" t="n">
        <v>0.0483</v>
      </c>
      <c r="F9" s="19" t="n">
        <v>0.048</v>
      </c>
      <c r="G9" s="19" t="n">
        <v>0.0484</v>
      </c>
      <c r="H9" s="19" t="n">
        <v>0.0487</v>
      </c>
      <c r="I9" s="19" t="n">
        <v>0.0506</v>
      </c>
      <c r="J9" s="19" t="n">
        <v>0.0503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</v>
      </c>
      <c r="D10" s="19" t="n">
        <v>0.0415</v>
      </c>
      <c r="E10" s="19" t="n">
        <v>0.0415</v>
      </c>
      <c r="F10" s="19" t="n">
        <v>0.0415</v>
      </c>
      <c r="G10" s="19" t="n">
        <v>0.0415</v>
      </c>
      <c r="H10" s="19" t="n">
        <v>0.0415</v>
      </c>
      <c r="I10" s="19" t="n">
        <v>0.043</v>
      </c>
      <c r="J10" s="19" t="n">
        <v>0.044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50356</v>
      </c>
      <c r="D11" s="21" t="n">
        <v>0.050076</v>
      </c>
      <c r="E11" s="21" t="n">
        <v>0.048316</v>
      </c>
      <c r="F11" s="21" t="n">
        <v>0.047956</v>
      </c>
      <c r="G11" s="21" t="n">
        <v>0.048316</v>
      </c>
      <c r="H11" s="21" t="n">
        <v>0.048456</v>
      </c>
      <c r="I11" s="21" t="n">
        <v>0.050376</v>
      </c>
      <c r="J11" s="21" t="n">
        <v>0.05013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0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1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2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267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788</v>
      </c>
      <c r="D4" s="19" t="n">
        <v>0.04818</v>
      </c>
      <c r="E4" s="19" t="n">
        <v>0.04848</v>
      </c>
      <c r="F4" s="19" t="n">
        <v>0.04868</v>
      </c>
      <c r="G4" s="19" t="n">
        <v>0.04888</v>
      </c>
      <c r="H4" s="19" t="n">
        <v>0.04908</v>
      </c>
      <c r="I4" s="19" t="n">
        <v>0.04968</v>
      </c>
      <c r="J4" s="19" t="n">
        <v>0.0502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02</v>
      </c>
      <c r="D5" s="19" t="n">
        <v>0.0504</v>
      </c>
      <c r="E5" s="19" t="n">
        <v>0.0494</v>
      </c>
      <c r="F5" s="19" t="n">
        <v>0.0492</v>
      </c>
      <c r="G5" s="19" t="n">
        <v>0.0497</v>
      </c>
      <c r="H5" s="19" t="n">
        <v>0.0501</v>
      </c>
      <c r="I5" s="19" t="n">
        <v>0.0521</v>
      </c>
      <c r="J5" s="19" t="n">
        <v>0.0519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548</v>
      </c>
      <c r="D6" s="19" t="n">
        <v>0.0531</v>
      </c>
      <c r="E6" s="19" t="n">
        <v>0.0471</v>
      </c>
      <c r="F6" s="19" t="n">
        <v>0.0457</v>
      </c>
      <c r="G6" s="19" t="n">
        <v>0.046</v>
      </c>
      <c r="H6" s="19" t="n">
        <v>0.0458</v>
      </c>
      <c r="I6" s="19" t="n">
        <v>0.0495</v>
      </c>
      <c r="J6" s="19" t="n">
        <v>0.047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57</v>
      </c>
      <c r="D7" s="19" t="n">
        <v>0.0533</v>
      </c>
      <c r="E7" s="19" t="n">
        <v>0.05</v>
      </c>
      <c r="F7" s="19" t="n">
        <v>0.0523</v>
      </c>
      <c r="G7" s="19" t="n">
        <v>0.0532</v>
      </c>
      <c r="H7" s="19" t="n">
        <v>0.0565</v>
      </c>
      <c r="I7" s="19" t="n">
        <v>0.0583</v>
      </c>
      <c r="J7" s="19" t="n">
        <v>0.0578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</v>
      </c>
      <c r="D8" s="19" t="n">
        <v>0.0503</v>
      </c>
      <c r="E8" s="19" t="n">
        <v>0.0505</v>
      </c>
      <c r="F8" s="19" t="n">
        <v>0.0507</v>
      </c>
      <c r="G8" s="19" t="n">
        <v>0.051</v>
      </c>
      <c r="H8" s="19" t="n">
        <v>0.0512</v>
      </c>
      <c r="I8" s="19" t="n">
        <v>0.0517</v>
      </c>
      <c r="J8" s="19" t="n">
        <v>0.052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485</v>
      </c>
      <c r="D9" s="19" t="n">
        <v>0.0506</v>
      </c>
      <c r="E9" s="19" t="n">
        <v>0.0488</v>
      </c>
      <c r="F9" s="19" t="n">
        <v>0.0486</v>
      </c>
      <c r="G9" s="19" t="n">
        <v>0.049</v>
      </c>
      <c r="H9" s="19" t="n">
        <v>0.0493</v>
      </c>
      <c r="I9" s="19" t="n">
        <v>0.051</v>
      </c>
      <c r="J9" s="19" t="n">
        <v>0.020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</v>
      </c>
      <c r="D10" s="19" t="n">
        <v>0.0415</v>
      </c>
      <c r="E10" s="19" t="n">
        <v>0.042</v>
      </c>
      <c r="F10" s="19" t="n">
        <v>0.042</v>
      </c>
      <c r="G10" s="19" t="n">
        <v>0.042</v>
      </c>
      <c r="H10" s="19" t="n">
        <v>0.042</v>
      </c>
      <c r="I10" s="19" t="n">
        <v>0.043</v>
      </c>
      <c r="J10" s="19" t="n">
        <v>0.044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50276</v>
      </c>
      <c r="D11" s="21" t="n">
        <v>0.050516</v>
      </c>
      <c r="E11" s="21" t="n">
        <v>0.048756</v>
      </c>
      <c r="F11" s="21" t="n">
        <v>0.048576</v>
      </c>
      <c r="G11" s="21" t="n">
        <v>0.048916</v>
      </c>
      <c r="H11" s="21" t="n">
        <v>0.049096</v>
      </c>
      <c r="I11" s="21" t="n">
        <v>0.050796</v>
      </c>
      <c r="J11" s="21" t="n">
        <v>0.04923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3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4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267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858</v>
      </c>
      <c r="D4" s="19" t="n">
        <v>0.04888</v>
      </c>
      <c r="E4" s="19" t="n">
        <v>0.04918</v>
      </c>
      <c r="F4" s="19" t="n">
        <v>0.04938</v>
      </c>
      <c r="G4" s="19" t="n">
        <v>0.04958</v>
      </c>
      <c r="H4" s="19" t="n">
        <v>0.04978</v>
      </c>
      <c r="I4" s="19" t="n">
        <v>0.05038</v>
      </c>
      <c r="J4" s="19" t="n">
        <v>0.0509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06</v>
      </c>
      <c r="D5" s="19" t="n">
        <v>0.051</v>
      </c>
      <c r="E5" s="19" t="n">
        <v>0.0498</v>
      </c>
      <c r="F5" s="19" t="n">
        <v>0.05</v>
      </c>
      <c r="G5" s="19" t="n">
        <v>0.0504</v>
      </c>
      <c r="H5" s="19" t="n">
        <v>0.0508</v>
      </c>
      <c r="I5" s="19" t="n">
        <v>0.0527</v>
      </c>
      <c r="J5" s="19" t="n">
        <v>0.052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55</v>
      </c>
      <c r="D6" s="19" t="n">
        <v>0.0533</v>
      </c>
      <c r="E6" s="19" t="n">
        <v>0.0473</v>
      </c>
      <c r="F6" s="19" t="n">
        <v>0.046</v>
      </c>
      <c r="G6" s="19" t="n">
        <v>0.0465</v>
      </c>
      <c r="H6" s="19" t="n">
        <v>0.0462</v>
      </c>
      <c r="I6" s="19" t="n">
        <v>0.05</v>
      </c>
      <c r="J6" s="19" t="n">
        <v>0.0479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58</v>
      </c>
      <c r="D7" s="19" t="n">
        <v>0.0575</v>
      </c>
      <c r="E7" s="19" t="n">
        <v>0.0545</v>
      </c>
      <c r="F7" s="19" t="n">
        <v>0.0558</v>
      </c>
      <c r="G7" s="19" t="n">
        <v>0.0565</v>
      </c>
      <c r="H7" s="19" t="n">
        <v>0.0588</v>
      </c>
      <c r="I7" s="19" t="n">
        <v>0.0609</v>
      </c>
      <c r="J7" s="19" t="n">
        <v>0.0596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05</v>
      </c>
      <c r="D8" s="19" t="n">
        <v>0.0507</v>
      </c>
      <c r="E8" s="19" t="n">
        <v>0.051</v>
      </c>
      <c r="F8" s="19" t="n">
        <v>0.0513</v>
      </c>
      <c r="G8" s="19" t="n">
        <v>0.0515</v>
      </c>
      <c r="H8" s="19" t="n">
        <v>0.0518</v>
      </c>
      <c r="I8" s="19" t="n">
        <v>0.0521</v>
      </c>
      <c r="J8" s="19" t="n">
        <v>0.0528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515</v>
      </c>
      <c r="D9" s="19" t="n">
        <v>0.0512</v>
      </c>
      <c r="E9" s="19" t="n">
        <v>0.0494</v>
      </c>
      <c r="F9" s="19" t="n">
        <v>0.0493</v>
      </c>
      <c r="G9" s="19" t="n">
        <v>0.0497</v>
      </c>
      <c r="H9" s="19" t="n">
        <v>0.0499</v>
      </c>
      <c r="I9" s="19" t="n">
        <v>0.0517</v>
      </c>
      <c r="J9" s="19" t="n">
        <v>0.051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</v>
      </c>
      <c r="D10" s="19" t="n">
        <v>0.042</v>
      </c>
      <c r="E10" s="19" t="n">
        <v>0.043</v>
      </c>
      <c r="F10" s="19" t="n">
        <v>0.043</v>
      </c>
      <c r="G10" s="19" t="n">
        <v>0.043</v>
      </c>
      <c r="H10" s="19" t="n">
        <v>0.043</v>
      </c>
      <c r="I10" s="19" t="n">
        <v>0.044</v>
      </c>
      <c r="J10" s="19" t="n">
        <v>0.0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51236</v>
      </c>
      <c r="D11" s="21" t="n">
        <v>0.051016</v>
      </c>
      <c r="E11" s="21" t="n">
        <v>0.049336</v>
      </c>
      <c r="F11" s="21" t="n">
        <v>0.049196</v>
      </c>
      <c r="G11" s="21" t="n">
        <v>0.049536</v>
      </c>
      <c r="H11" s="21" t="n">
        <v>0.049696</v>
      </c>
      <c r="I11" s="21" t="n">
        <v>0.051376</v>
      </c>
      <c r="J11" s="21" t="n">
        <v>0.05113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7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267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4928</v>
      </c>
      <c r="D4" s="19" t="n">
        <v>0.04958</v>
      </c>
      <c r="E4" s="19" t="n">
        <v>0.04988</v>
      </c>
      <c r="F4" s="19" t="n">
        <v>0.05008</v>
      </c>
      <c r="G4" s="19" t="n">
        <v>0.05028</v>
      </c>
      <c r="H4" s="19" t="n">
        <v>0.05048</v>
      </c>
      <c r="I4" s="19" t="n">
        <v>0.05108</v>
      </c>
      <c r="J4" s="19" t="n">
        <v>0.0516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513</v>
      </c>
      <c r="D5" s="19" t="n">
        <v>0.0516</v>
      </c>
      <c r="E5" s="19" t="n">
        <v>0.0505</v>
      </c>
      <c r="F5" s="19" t="n">
        <v>0.0506</v>
      </c>
      <c r="G5" s="19" t="n">
        <v>0.0511</v>
      </c>
      <c r="H5" s="19" t="n">
        <v>0.0513</v>
      </c>
      <c r="I5" s="19" t="n">
        <v>0.0534</v>
      </c>
      <c r="J5" s="19" t="n">
        <v>0.053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552</v>
      </c>
      <c r="D6" s="19" t="n">
        <v>0.0535</v>
      </c>
      <c r="E6" s="19" t="n">
        <v>0.0476</v>
      </c>
      <c r="F6" s="19" t="n">
        <v>0.0463</v>
      </c>
      <c r="G6" s="19" t="n">
        <v>0.047</v>
      </c>
      <c r="H6" s="19" t="n">
        <v>0.0466</v>
      </c>
      <c r="I6" s="19" t="n">
        <v>0.0503</v>
      </c>
      <c r="J6" s="19" t="n">
        <v>0.048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59</v>
      </c>
      <c r="D7" s="19" t="n">
        <v>0.0579</v>
      </c>
      <c r="E7" s="19" t="n">
        <v>0.0554</v>
      </c>
      <c r="F7" s="19" t="n">
        <v>0.0568</v>
      </c>
      <c r="G7" s="19" t="n">
        <v>0.0584</v>
      </c>
      <c r="H7" s="19" t="n">
        <v>0.0613</v>
      </c>
      <c r="I7" s="19" t="n">
        <v>0.062</v>
      </c>
      <c r="J7" s="19" t="n">
        <v>0.0678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51</v>
      </c>
      <c r="D8" s="19" t="n">
        <v>0.0512</v>
      </c>
      <c r="E8" s="19" t="n">
        <v>0.0515</v>
      </c>
      <c r="F8" s="19" t="n">
        <v>0.0518</v>
      </c>
      <c r="G8" s="19" t="n">
        <v>0.052</v>
      </c>
      <c r="H8" s="19" t="n">
        <v>0.0526</v>
      </c>
      <c r="I8" s="19" t="n">
        <v>0.053</v>
      </c>
      <c r="J8" s="19" t="n">
        <v>0.0536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52</v>
      </c>
      <c r="D9" s="19" t="n">
        <v>0.0517</v>
      </c>
      <c r="E9" s="19" t="n">
        <v>0.05</v>
      </c>
      <c r="F9" s="19" t="n">
        <v>0.0499</v>
      </c>
      <c r="G9" s="19" t="n">
        <v>0.0504</v>
      </c>
      <c r="H9" s="19" t="n">
        <v>0.0506</v>
      </c>
      <c r="I9" s="19" t="n">
        <v>0.0524</v>
      </c>
      <c r="J9" s="19" t="n">
        <v>0.0523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4</v>
      </c>
      <c r="D10" s="19" t="n">
        <v>0.0425</v>
      </c>
      <c r="E10" s="19" t="n">
        <v>0.0435</v>
      </c>
      <c r="F10" s="19" t="n">
        <v>0.0435</v>
      </c>
      <c r="G10" s="19" t="n">
        <v>0.0435</v>
      </c>
      <c r="H10" s="19" t="n">
        <v>0.0435</v>
      </c>
      <c r="I10" s="19" t="n">
        <v>0.045</v>
      </c>
      <c r="J10" s="19" t="n">
        <v>0.046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51756</v>
      </c>
      <c r="D11" s="21" t="n">
        <v>0.051516</v>
      </c>
      <c r="E11" s="21" t="n">
        <v>0.049896</v>
      </c>
      <c r="F11" s="21" t="n">
        <v>0.049736</v>
      </c>
      <c r="G11" s="21" t="n">
        <v>0.050156</v>
      </c>
      <c r="H11" s="21" t="n">
        <v>0.050316</v>
      </c>
      <c r="I11" s="21" t="n">
        <v>0.052036</v>
      </c>
      <c r="J11" s="21" t="n">
        <v>0.05193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9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0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07:12:20Z</dcterms:created>
  <dc:creator>蔡瑋銘</dc:creator>
  <dc:description/>
  <dc:language>en-US</dc:language>
  <cp:lastModifiedBy>蔡瑋銘</cp:lastModifiedBy>
  <dcterms:modified xsi:type="dcterms:W3CDTF">2023-12-07T07:12:24Z</dcterms:modified>
  <cp:revision>0</cp:revision>
  <dc:subject/>
  <dc:title/>
</cp:coreProperties>
</file>