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47796</c:v>
                </c:pt>
                <c:pt idx="1">
                  <c:v>0.047696</c:v>
                </c:pt>
                <c:pt idx="2">
                  <c:v>0.047156</c:v>
                </c:pt>
                <c:pt idx="3">
                  <c:v>0.046616</c:v>
                </c:pt>
                <c:pt idx="4">
                  <c:v>0.045826</c:v>
                </c:pt>
                <c:pt idx="5">
                  <c:v>0.045036</c:v>
                </c:pt>
                <c:pt idx="6">
                  <c:v>0.045566</c:v>
                </c:pt>
                <c:pt idx="7">
                  <c:v>0.046096</c:v>
                </c:pt>
                <c:pt idx="8">
                  <c:v>0.046156</c:v>
                </c:pt>
                <c:pt idx="9">
                  <c:v>0.046216</c:v>
                </c:pt>
                <c:pt idx="10">
                  <c:v>0.046276</c:v>
                </c:pt>
                <c:pt idx="11">
                  <c:v>0.046458</c:v>
                </c:pt>
                <c:pt idx="12">
                  <c:v>0.04664</c:v>
                </c:pt>
                <c:pt idx="13">
                  <c:v>0.046822</c:v>
                </c:pt>
                <c:pt idx="14">
                  <c:v>0.047004</c:v>
                </c:pt>
                <c:pt idx="15">
                  <c:v>0.047186</c:v>
                </c:pt>
                <c:pt idx="16">
                  <c:v>0.047368</c:v>
                </c:pt>
                <c:pt idx="17">
                  <c:v>0.04755</c:v>
                </c:pt>
                <c:pt idx="18">
                  <c:v>0.047732</c:v>
                </c:pt>
                <c:pt idx="19">
                  <c:v>0.047914</c:v>
                </c:pt>
                <c:pt idx="20">
                  <c:v>0.048096</c:v>
                </c:pt>
                <c:pt idx="21">
                  <c:v>0.048076</c:v>
                </c:pt>
                <c:pt idx="22">
                  <c:v>0.048056</c:v>
                </c:pt>
                <c:pt idx="23">
                  <c:v>0.048036</c:v>
                </c:pt>
                <c:pt idx="24">
                  <c:v>0.048016</c:v>
                </c:pt>
                <c:pt idx="25">
                  <c:v>0.047996</c:v>
                </c:pt>
                <c:pt idx="26">
                  <c:v>0.047976</c:v>
                </c:pt>
                <c:pt idx="27">
                  <c:v>0.047956</c:v>
                </c:pt>
                <c:pt idx="28">
                  <c:v>0.047936</c:v>
                </c:pt>
                <c:pt idx="29">
                  <c:v>0.047916</c:v>
                </c:pt>
                <c:pt idx="30">
                  <c:v>0.047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46376</c:v>
                </c:pt>
                <c:pt idx="1">
                  <c:v>0.046276</c:v>
                </c:pt>
                <c:pt idx="2">
                  <c:v>0.045676</c:v>
                </c:pt>
                <c:pt idx="3">
                  <c:v>0.045076</c:v>
                </c:pt>
                <c:pt idx="4">
                  <c:v>0.044796</c:v>
                </c:pt>
                <c:pt idx="5">
                  <c:v>0.044516</c:v>
                </c:pt>
                <c:pt idx="6">
                  <c:v>0.044656</c:v>
                </c:pt>
                <c:pt idx="7">
                  <c:v>0.044796</c:v>
                </c:pt>
                <c:pt idx="8">
                  <c:v>0.045349</c:v>
                </c:pt>
                <c:pt idx="9">
                  <c:v>0.045903</c:v>
                </c:pt>
                <c:pt idx="10">
                  <c:v>0.046456</c:v>
                </c:pt>
                <c:pt idx="11">
                  <c:v>0.046648</c:v>
                </c:pt>
                <c:pt idx="12">
                  <c:v>0.04684</c:v>
                </c:pt>
                <c:pt idx="13">
                  <c:v>0.047032</c:v>
                </c:pt>
                <c:pt idx="14">
                  <c:v>0.047224</c:v>
                </c:pt>
                <c:pt idx="15">
                  <c:v>0.047416</c:v>
                </c:pt>
                <c:pt idx="16">
                  <c:v>0.047608</c:v>
                </c:pt>
                <c:pt idx="17">
                  <c:v>0.0478</c:v>
                </c:pt>
                <c:pt idx="18">
                  <c:v>0.047992</c:v>
                </c:pt>
                <c:pt idx="19">
                  <c:v>0.048184</c:v>
                </c:pt>
                <c:pt idx="20">
                  <c:v>0.048376</c:v>
                </c:pt>
                <c:pt idx="21">
                  <c:v>0.04836</c:v>
                </c:pt>
                <c:pt idx="22">
                  <c:v>0.048344</c:v>
                </c:pt>
                <c:pt idx="23">
                  <c:v>0.048328</c:v>
                </c:pt>
                <c:pt idx="24">
                  <c:v>0.048312</c:v>
                </c:pt>
                <c:pt idx="25">
                  <c:v>0.048296</c:v>
                </c:pt>
                <c:pt idx="26">
                  <c:v>0.04828</c:v>
                </c:pt>
                <c:pt idx="27">
                  <c:v>0.048264</c:v>
                </c:pt>
                <c:pt idx="28">
                  <c:v>0.048248</c:v>
                </c:pt>
                <c:pt idx="29">
                  <c:v>0.048232</c:v>
                </c:pt>
                <c:pt idx="30">
                  <c:v>0.048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48276</c:v>
                </c:pt>
                <c:pt idx="1">
                  <c:v>0.048096</c:v>
                </c:pt>
                <c:pt idx="2">
                  <c:v>0.047356</c:v>
                </c:pt>
                <c:pt idx="3">
                  <c:v>0.046616</c:v>
                </c:pt>
                <c:pt idx="4">
                  <c:v>0.046156</c:v>
                </c:pt>
                <c:pt idx="5">
                  <c:v>0.045696</c:v>
                </c:pt>
                <c:pt idx="6">
                  <c:v>0.046066</c:v>
                </c:pt>
                <c:pt idx="7">
                  <c:v>0.046436</c:v>
                </c:pt>
                <c:pt idx="8">
                  <c:v>0.046563</c:v>
                </c:pt>
                <c:pt idx="9">
                  <c:v>0.04669</c:v>
                </c:pt>
                <c:pt idx="10">
                  <c:v>0.046816</c:v>
                </c:pt>
                <c:pt idx="11">
                  <c:v>0.047012</c:v>
                </c:pt>
                <c:pt idx="12">
                  <c:v>0.047208</c:v>
                </c:pt>
                <c:pt idx="13">
                  <c:v>0.047404</c:v>
                </c:pt>
                <c:pt idx="14">
                  <c:v>0.0476</c:v>
                </c:pt>
                <c:pt idx="15">
                  <c:v>0.047796</c:v>
                </c:pt>
                <c:pt idx="16">
                  <c:v>0.047992</c:v>
                </c:pt>
                <c:pt idx="17">
                  <c:v>0.048188</c:v>
                </c:pt>
                <c:pt idx="18">
                  <c:v>0.048384</c:v>
                </c:pt>
                <c:pt idx="19">
                  <c:v>0.04858</c:v>
                </c:pt>
                <c:pt idx="20">
                  <c:v>0.048776</c:v>
                </c:pt>
                <c:pt idx="21">
                  <c:v>0.04877</c:v>
                </c:pt>
                <c:pt idx="22">
                  <c:v>0.048764</c:v>
                </c:pt>
                <c:pt idx="23">
                  <c:v>0.048758</c:v>
                </c:pt>
                <c:pt idx="24">
                  <c:v>0.048752</c:v>
                </c:pt>
                <c:pt idx="25">
                  <c:v>0.048746</c:v>
                </c:pt>
                <c:pt idx="26">
                  <c:v>0.04874</c:v>
                </c:pt>
                <c:pt idx="27">
                  <c:v>0.048734</c:v>
                </c:pt>
                <c:pt idx="28">
                  <c:v>0.048728</c:v>
                </c:pt>
                <c:pt idx="29">
                  <c:v>0.048722</c:v>
                </c:pt>
                <c:pt idx="30">
                  <c:v>0.0487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49916</c:v>
                </c:pt>
                <c:pt idx="1">
                  <c:v>0.049636</c:v>
                </c:pt>
                <c:pt idx="2">
                  <c:v>0.048856</c:v>
                </c:pt>
                <c:pt idx="3">
                  <c:v>0.048076</c:v>
                </c:pt>
                <c:pt idx="4">
                  <c:v>0.047816</c:v>
                </c:pt>
                <c:pt idx="5">
                  <c:v>0.047556</c:v>
                </c:pt>
                <c:pt idx="6">
                  <c:v>0.047706</c:v>
                </c:pt>
                <c:pt idx="7">
                  <c:v>0.047856</c:v>
                </c:pt>
                <c:pt idx="8">
                  <c:v>0.047876</c:v>
                </c:pt>
                <c:pt idx="9">
                  <c:v>0.047896</c:v>
                </c:pt>
                <c:pt idx="10">
                  <c:v>0.047916</c:v>
                </c:pt>
                <c:pt idx="11">
                  <c:v>0.048116</c:v>
                </c:pt>
                <c:pt idx="12">
                  <c:v>0.048316</c:v>
                </c:pt>
                <c:pt idx="13">
                  <c:v>0.048516</c:v>
                </c:pt>
                <c:pt idx="14">
                  <c:v>0.048716</c:v>
                </c:pt>
                <c:pt idx="15">
                  <c:v>0.048916</c:v>
                </c:pt>
                <c:pt idx="16">
                  <c:v>0.049116</c:v>
                </c:pt>
                <c:pt idx="17">
                  <c:v>0.049316</c:v>
                </c:pt>
                <c:pt idx="18">
                  <c:v>0.049516</c:v>
                </c:pt>
                <c:pt idx="19">
                  <c:v>0.049716</c:v>
                </c:pt>
                <c:pt idx="20">
                  <c:v>0.049916</c:v>
                </c:pt>
                <c:pt idx="21">
                  <c:v>0.04989</c:v>
                </c:pt>
                <c:pt idx="22">
                  <c:v>0.049864</c:v>
                </c:pt>
                <c:pt idx="23">
                  <c:v>0.049838</c:v>
                </c:pt>
                <c:pt idx="24">
                  <c:v>0.049812</c:v>
                </c:pt>
                <c:pt idx="25">
                  <c:v>0.049786</c:v>
                </c:pt>
                <c:pt idx="26">
                  <c:v>0.04976</c:v>
                </c:pt>
                <c:pt idx="27">
                  <c:v>0.049734</c:v>
                </c:pt>
                <c:pt idx="28">
                  <c:v>0.049708</c:v>
                </c:pt>
                <c:pt idx="29">
                  <c:v>0.049682</c:v>
                </c:pt>
                <c:pt idx="30">
                  <c:v>0.049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50296</c:v>
                </c:pt>
                <c:pt idx="1">
                  <c:v>0.050036</c:v>
                </c:pt>
                <c:pt idx="2">
                  <c:v>0.049176</c:v>
                </c:pt>
                <c:pt idx="3">
                  <c:v>0.048316</c:v>
                </c:pt>
                <c:pt idx="4">
                  <c:v>0.048036</c:v>
                </c:pt>
                <c:pt idx="5">
                  <c:v>0.047756</c:v>
                </c:pt>
                <c:pt idx="6">
                  <c:v>0.047936</c:v>
                </c:pt>
                <c:pt idx="7">
                  <c:v>0.048116</c:v>
                </c:pt>
                <c:pt idx="8">
                  <c:v>0.048143</c:v>
                </c:pt>
                <c:pt idx="9">
                  <c:v>0.04817</c:v>
                </c:pt>
                <c:pt idx="10">
                  <c:v>0.048196</c:v>
                </c:pt>
                <c:pt idx="11">
                  <c:v>0.048408</c:v>
                </c:pt>
                <c:pt idx="12">
                  <c:v>0.04862</c:v>
                </c:pt>
                <c:pt idx="13">
                  <c:v>0.048832</c:v>
                </c:pt>
                <c:pt idx="14">
                  <c:v>0.049044</c:v>
                </c:pt>
                <c:pt idx="15">
                  <c:v>0.049256</c:v>
                </c:pt>
                <c:pt idx="16">
                  <c:v>0.049468</c:v>
                </c:pt>
                <c:pt idx="17">
                  <c:v>0.04968</c:v>
                </c:pt>
                <c:pt idx="18">
                  <c:v>0.049892</c:v>
                </c:pt>
                <c:pt idx="19">
                  <c:v>0.050104</c:v>
                </c:pt>
                <c:pt idx="20">
                  <c:v>0.050316</c:v>
                </c:pt>
                <c:pt idx="21">
                  <c:v>0.050292</c:v>
                </c:pt>
                <c:pt idx="22">
                  <c:v>0.050268</c:v>
                </c:pt>
                <c:pt idx="23">
                  <c:v>0.050244</c:v>
                </c:pt>
                <c:pt idx="24">
                  <c:v>0.05022</c:v>
                </c:pt>
                <c:pt idx="25">
                  <c:v>0.050196</c:v>
                </c:pt>
                <c:pt idx="26">
                  <c:v>0.050172</c:v>
                </c:pt>
                <c:pt idx="27">
                  <c:v>0.050148</c:v>
                </c:pt>
                <c:pt idx="28">
                  <c:v>0.050124</c:v>
                </c:pt>
                <c:pt idx="29">
                  <c:v>0.0501</c:v>
                </c:pt>
                <c:pt idx="30">
                  <c:v>0.0500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50636</c:v>
                </c:pt>
                <c:pt idx="1">
                  <c:v>0.050496</c:v>
                </c:pt>
                <c:pt idx="2">
                  <c:v>0.049626</c:v>
                </c:pt>
                <c:pt idx="3">
                  <c:v>0.048756</c:v>
                </c:pt>
                <c:pt idx="4">
                  <c:v>0.048566</c:v>
                </c:pt>
                <c:pt idx="5">
                  <c:v>0.048376</c:v>
                </c:pt>
                <c:pt idx="6">
                  <c:v>0.048546</c:v>
                </c:pt>
                <c:pt idx="7">
                  <c:v>0.048716</c:v>
                </c:pt>
                <c:pt idx="8">
                  <c:v>0.048756</c:v>
                </c:pt>
                <c:pt idx="9">
                  <c:v>0.048796</c:v>
                </c:pt>
                <c:pt idx="10">
                  <c:v>0.048836</c:v>
                </c:pt>
                <c:pt idx="11">
                  <c:v>0.049026</c:v>
                </c:pt>
                <c:pt idx="12">
                  <c:v>0.049216</c:v>
                </c:pt>
                <c:pt idx="13">
                  <c:v>0.049406</c:v>
                </c:pt>
                <c:pt idx="14">
                  <c:v>0.049596</c:v>
                </c:pt>
                <c:pt idx="15">
                  <c:v>0.049786</c:v>
                </c:pt>
                <c:pt idx="16">
                  <c:v>0.049976</c:v>
                </c:pt>
                <c:pt idx="17">
                  <c:v>0.050166</c:v>
                </c:pt>
                <c:pt idx="18">
                  <c:v>0.050356</c:v>
                </c:pt>
                <c:pt idx="19">
                  <c:v>0.050546</c:v>
                </c:pt>
                <c:pt idx="20">
                  <c:v>0.050736</c:v>
                </c:pt>
                <c:pt idx="21">
                  <c:v>0.05069</c:v>
                </c:pt>
                <c:pt idx="22">
                  <c:v>0.050644</c:v>
                </c:pt>
                <c:pt idx="23">
                  <c:v>0.050598</c:v>
                </c:pt>
                <c:pt idx="24">
                  <c:v>0.050552</c:v>
                </c:pt>
                <c:pt idx="25">
                  <c:v>0.050506</c:v>
                </c:pt>
                <c:pt idx="26">
                  <c:v>0.05046</c:v>
                </c:pt>
                <c:pt idx="27">
                  <c:v>0.050414</c:v>
                </c:pt>
                <c:pt idx="28">
                  <c:v>0.050368</c:v>
                </c:pt>
                <c:pt idx="29">
                  <c:v>0.050322</c:v>
                </c:pt>
                <c:pt idx="30">
                  <c:v>0.0502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51176</c:v>
                </c:pt>
                <c:pt idx="1">
                  <c:v>0.050976</c:v>
                </c:pt>
                <c:pt idx="2">
                  <c:v>0.050156</c:v>
                </c:pt>
                <c:pt idx="3">
                  <c:v>0.049336</c:v>
                </c:pt>
                <c:pt idx="4">
                  <c:v>0.049146</c:v>
                </c:pt>
                <c:pt idx="5">
                  <c:v>0.048956</c:v>
                </c:pt>
                <c:pt idx="6">
                  <c:v>0.049126</c:v>
                </c:pt>
                <c:pt idx="7">
                  <c:v>0.049296</c:v>
                </c:pt>
                <c:pt idx="8">
                  <c:v>0.049343</c:v>
                </c:pt>
                <c:pt idx="9">
                  <c:v>0.04939</c:v>
                </c:pt>
                <c:pt idx="10">
                  <c:v>0.049436</c:v>
                </c:pt>
                <c:pt idx="11">
                  <c:v>0.049622</c:v>
                </c:pt>
                <c:pt idx="12">
                  <c:v>0.049808</c:v>
                </c:pt>
                <c:pt idx="13">
                  <c:v>0.049994</c:v>
                </c:pt>
                <c:pt idx="14">
                  <c:v>0.05018</c:v>
                </c:pt>
                <c:pt idx="15">
                  <c:v>0.050366</c:v>
                </c:pt>
                <c:pt idx="16">
                  <c:v>0.050552</c:v>
                </c:pt>
                <c:pt idx="17">
                  <c:v>0.050738</c:v>
                </c:pt>
                <c:pt idx="18">
                  <c:v>0.050924</c:v>
                </c:pt>
                <c:pt idx="19">
                  <c:v>0.05111</c:v>
                </c:pt>
                <c:pt idx="20">
                  <c:v>0.051296</c:v>
                </c:pt>
                <c:pt idx="21">
                  <c:v>0.051274</c:v>
                </c:pt>
                <c:pt idx="22">
                  <c:v>0.051252</c:v>
                </c:pt>
                <c:pt idx="23">
                  <c:v>0.05123</c:v>
                </c:pt>
                <c:pt idx="24">
                  <c:v>0.051208</c:v>
                </c:pt>
                <c:pt idx="25">
                  <c:v>0.051186</c:v>
                </c:pt>
                <c:pt idx="26">
                  <c:v>0.051164</c:v>
                </c:pt>
                <c:pt idx="27">
                  <c:v>0.051142</c:v>
                </c:pt>
                <c:pt idx="28">
                  <c:v>0.05112</c:v>
                </c:pt>
                <c:pt idx="29">
                  <c:v>0.051098</c:v>
                </c:pt>
                <c:pt idx="30">
                  <c:v>0.05107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51696</c:v>
                </c:pt>
                <c:pt idx="1">
                  <c:v>0.051476</c:v>
                </c:pt>
                <c:pt idx="2">
                  <c:v>0.050666</c:v>
                </c:pt>
                <c:pt idx="3">
                  <c:v>0.049856</c:v>
                </c:pt>
                <c:pt idx="4">
                  <c:v>0.049676</c:v>
                </c:pt>
                <c:pt idx="5">
                  <c:v>0.049496</c:v>
                </c:pt>
                <c:pt idx="6">
                  <c:v>0.049696</c:v>
                </c:pt>
                <c:pt idx="7">
                  <c:v>0.049896</c:v>
                </c:pt>
                <c:pt idx="8">
                  <c:v>0.049949</c:v>
                </c:pt>
                <c:pt idx="9">
                  <c:v>0.050003</c:v>
                </c:pt>
                <c:pt idx="10">
                  <c:v>0.050056</c:v>
                </c:pt>
                <c:pt idx="11">
                  <c:v>0.050246</c:v>
                </c:pt>
                <c:pt idx="12">
                  <c:v>0.050436</c:v>
                </c:pt>
                <c:pt idx="13">
                  <c:v>0.050626</c:v>
                </c:pt>
                <c:pt idx="14">
                  <c:v>0.050816</c:v>
                </c:pt>
                <c:pt idx="15">
                  <c:v>0.051006</c:v>
                </c:pt>
                <c:pt idx="16">
                  <c:v>0.051196</c:v>
                </c:pt>
                <c:pt idx="17">
                  <c:v>0.051386</c:v>
                </c:pt>
                <c:pt idx="18">
                  <c:v>0.051576</c:v>
                </c:pt>
                <c:pt idx="19">
                  <c:v>0.051766</c:v>
                </c:pt>
                <c:pt idx="20">
                  <c:v>0.051956</c:v>
                </c:pt>
                <c:pt idx="21">
                  <c:v>0.051946</c:v>
                </c:pt>
                <c:pt idx="22">
                  <c:v>0.051936</c:v>
                </c:pt>
                <c:pt idx="23">
                  <c:v>0.051926</c:v>
                </c:pt>
                <c:pt idx="24">
                  <c:v>0.051916</c:v>
                </c:pt>
                <c:pt idx="25">
                  <c:v>0.051906</c:v>
                </c:pt>
                <c:pt idx="26">
                  <c:v>0.051896</c:v>
                </c:pt>
                <c:pt idx="27">
                  <c:v>0.051886</c:v>
                </c:pt>
                <c:pt idx="28">
                  <c:v>0.051876</c:v>
                </c:pt>
                <c:pt idx="29">
                  <c:v>0.051866</c:v>
                </c:pt>
                <c:pt idx="30">
                  <c:v>0.0518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52216</c:v>
                </c:pt>
                <c:pt idx="1">
                  <c:v>0.052156</c:v>
                </c:pt>
                <c:pt idx="2">
                  <c:v>0.051426</c:v>
                </c:pt>
                <c:pt idx="3">
                  <c:v>0.050696</c:v>
                </c:pt>
                <c:pt idx="4">
                  <c:v>0.050516</c:v>
                </c:pt>
                <c:pt idx="5">
                  <c:v>0.050336</c:v>
                </c:pt>
                <c:pt idx="6">
                  <c:v>0.050636</c:v>
                </c:pt>
                <c:pt idx="7">
                  <c:v>0.050936</c:v>
                </c:pt>
                <c:pt idx="8">
                  <c:v>0.050983</c:v>
                </c:pt>
                <c:pt idx="9">
                  <c:v>0.05103</c:v>
                </c:pt>
                <c:pt idx="10">
                  <c:v>0.051076</c:v>
                </c:pt>
                <c:pt idx="11">
                  <c:v>0.051266</c:v>
                </c:pt>
                <c:pt idx="12">
                  <c:v>0.051456</c:v>
                </c:pt>
                <c:pt idx="13">
                  <c:v>0.051646</c:v>
                </c:pt>
                <c:pt idx="14">
                  <c:v>0.051836</c:v>
                </c:pt>
                <c:pt idx="15">
                  <c:v>0.052026</c:v>
                </c:pt>
                <c:pt idx="16">
                  <c:v>0.052216</c:v>
                </c:pt>
                <c:pt idx="17">
                  <c:v>0.052406</c:v>
                </c:pt>
                <c:pt idx="18">
                  <c:v>0.052596</c:v>
                </c:pt>
                <c:pt idx="19">
                  <c:v>0.052786</c:v>
                </c:pt>
                <c:pt idx="20">
                  <c:v>0.052976</c:v>
                </c:pt>
                <c:pt idx="21">
                  <c:v>0.05298</c:v>
                </c:pt>
                <c:pt idx="22">
                  <c:v>0.052984</c:v>
                </c:pt>
                <c:pt idx="23">
                  <c:v>0.052988</c:v>
                </c:pt>
                <c:pt idx="24">
                  <c:v>0.052992</c:v>
                </c:pt>
                <c:pt idx="25">
                  <c:v>0.052996</c:v>
                </c:pt>
                <c:pt idx="26">
                  <c:v>0.053</c:v>
                </c:pt>
                <c:pt idx="27">
                  <c:v>0.053004</c:v>
                </c:pt>
                <c:pt idx="28">
                  <c:v>0.053008</c:v>
                </c:pt>
                <c:pt idx="29">
                  <c:v>0.053012</c:v>
                </c:pt>
                <c:pt idx="30">
                  <c:v>0.053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56627"/>
        <c:axId val="79151930"/>
      </c:lineChart>
      <c:catAx>
        <c:axId val="44656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151930"/>
        <c:crossesAt val="0.01"/>
        <c:auto val="1"/>
        <c:lblAlgn val="ctr"/>
        <c:lblOffset val="100"/>
        <c:noMultiLvlLbl val="0"/>
      </c:catAx>
      <c:valAx>
        <c:axId val="79151930"/>
        <c:scaling>
          <c:orientation val="minMax"/>
          <c:max val="0.054"/>
          <c:min val="0.04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656627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2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47796</v>
      </c>
      <c r="C4" s="8" t="n">
        <v>0.047696</v>
      </c>
      <c r="D4" s="8" t="n">
        <v>0.047156</v>
      </c>
      <c r="E4" s="8" t="n">
        <v>0.046616</v>
      </c>
      <c r="F4" s="8" t="n">
        <v>0.045826</v>
      </c>
      <c r="G4" s="8" t="n">
        <v>0.045036</v>
      </c>
      <c r="H4" s="8" t="n">
        <v>0.045566</v>
      </c>
      <c r="I4" s="8" t="n">
        <v>0.046096</v>
      </c>
      <c r="J4" s="8" t="n">
        <v>0.046156</v>
      </c>
      <c r="K4" s="8" t="n">
        <v>0.046216</v>
      </c>
      <c r="L4" s="8" t="n">
        <v>0.046276</v>
      </c>
      <c r="M4" s="8" t="n">
        <v>0.046458</v>
      </c>
      <c r="N4" s="8" t="n">
        <v>0.04664</v>
      </c>
      <c r="O4" s="8" t="n">
        <v>0.046822</v>
      </c>
      <c r="P4" s="8" t="n">
        <v>0.047004</v>
      </c>
      <c r="Q4" s="8" t="n">
        <v>0.047186</v>
      </c>
      <c r="R4" s="8" t="n">
        <v>0.047368</v>
      </c>
      <c r="S4" s="8" t="n">
        <v>0.04755</v>
      </c>
      <c r="T4" s="8" t="n">
        <v>0.047732</v>
      </c>
      <c r="U4" s="8" t="n">
        <v>0.047914</v>
      </c>
      <c r="V4" s="8" t="n">
        <v>0.048096</v>
      </c>
      <c r="W4" s="8" t="n">
        <v>0.048076</v>
      </c>
      <c r="X4" s="8" t="n">
        <v>0.048056</v>
      </c>
      <c r="Y4" s="8" t="n">
        <v>0.048036</v>
      </c>
      <c r="Z4" s="8" t="n">
        <v>0.048016</v>
      </c>
      <c r="AA4" s="8" t="n">
        <v>0.047996</v>
      </c>
      <c r="AB4" s="8" t="n">
        <v>0.047976</v>
      </c>
      <c r="AC4" s="8" t="n">
        <v>0.047956</v>
      </c>
      <c r="AD4" s="8" t="n">
        <v>0.047936</v>
      </c>
      <c r="AE4" s="8" t="n">
        <v>0.047916</v>
      </c>
      <c r="AF4" s="8" t="n">
        <v>0.047896</v>
      </c>
    </row>
    <row r="5" s="9" customFormat="true" ht="14.25" hidden="false" customHeight="false" outlineLevel="0" collapsed="false">
      <c r="A5" s="7" t="s">
        <v>34</v>
      </c>
      <c r="B5" s="8" t="n">
        <v>0.046376</v>
      </c>
      <c r="C5" s="8" t="n">
        <v>0.046276</v>
      </c>
      <c r="D5" s="8" t="n">
        <v>0.045676</v>
      </c>
      <c r="E5" s="8" t="n">
        <v>0.045076</v>
      </c>
      <c r="F5" s="8" t="n">
        <v>0.044796</v>
      </c>
      <c r="G5" s="8" t="n">
        <v>0.044516</v>
      </c>
      <c r="H5" s="8" t="n">
        <v>0.044656</v>
      </c>
      <c r="I5" s="8" t="n">
        <v>0.044796</v>
      </c>
      <c r="J5" s="8" t="n">
        <v>0.045349</v>
      </c>
      <c r="K5" s="8" t="n">
        <v>0.045903</v>
      </c>
      <c r="L5" s="8" t="n">
        <v>0.046456</v>
      </c>
      <c r="M5" s="8" t="n">
        <v>0.046648</v>
      </c>
      <c r="N5" s="8" t="n">
        <v>0.04684</v>
      </c>
      <c r="O5" s="8" t="n">
        <v>0.047032</v>
      </c>
      <c r="P5" s="8" t="n">
        <v>0.047224</v>
      </c>
      <c r="Q5" s="8" t="n">
        <v>0.047416</v>
      </c>
      <c r="R5" s="8" t="n">
        <v>0.047608</v>
      </c>
      <c r="S5" s="8" t="n">
        <v>0.0478</v>
      </c>
      <c r="T5" s="8" t="n">
        <v>0.047992</v>
      </c>
      <c r="U5" s="8" t="n">
        <v>0.048184</v>
      </c>
      <c r="V5" s="8" t="n">
        <v>0.048376</v>
      </c>
      <c r="W5" s="8" t="n">
        <v>0.04836</v>
      </c>
      <c r="X5" s="8" t="n">
        <v>0.048344</v>
      </c>
      <c r="Y5" s="8" t="n">
        <v>0.048328</v>
      </c>
      <c r="Z5" s="8" t="n">
        <v>0.048312</v>
      </c>
      <c r="AA5" s="8" t="n">
        <v>0.048296</v>
      </c>
      <c r="AB5" s="8" t="n">
        <v>0.04828</v>
      </c>
      <c r="AC5" s="8" t="n">
        <v>0.048264</v>
      </c>
      <c r="AD5" s="8" t="n">
        <v>0.048248</v>
      </c>
      <c r="AE5" s="8" t="n">
        <v>0.048232</v>
      </c>
      <c r="AF5" s="8" t="n">
        <v>0.048216</v>
      </c>
    </row>
    <row r="6" s="9" customFormat="true" ht="14.25" hidden="false" customHeight="false" outlineLevel="0" collapsed="false">
      <c r="A6" s="7" t="s">
        <v>35</v>
      </c>
      <c r="B6" s="8" t="n">
        <v>0.048276</v>
      </c>
      <c r="C6" s="8" t="n">
        <v>0.048096</v>
      </c>
      <c r="D6" s="8" t="n">
        <v>0.047356</v>
      </c>
      <c r="E6" s="8" t="n">
        <v>0.046616</v>
      </c>
      <c r="F6" s="8" t="n">
        <v>0.046156</v>
      </c>
      <c r="G6" s="8" t="n">
        <v>0.045696</v>
      </c>
      <c r="H6" s="8" t="n">
        <v>0.046066</v>
      </c>
      <c r="I6" s="8" t="n">
        <v>0.046436</v>
      </c>
      <c r="J6" s="8" t="n">
        <v>0.046563</v>
      </c>
      <c r="K6" s="8" t="n">
        <v>0.04669</v>
      </c>
      <c r="L6" s="8" t="n">
        <v>0.046816</v>
      </c>
      <c r="M6" s="8" t="n">
        <v>0.047012</v>
      </c>
      <c r="N6" s="8" t="n">
        <v>0.047208</v>
      </c>
      <c r="O6" s="8" t="n">
        <v>0.047404</v>
      </c>
      <c r="P6" s="8" t="n">
        <v>0.0476</v>
      </c>
      <c r="Q6" s="8" t="n">
        <v>0.047796</v>
      </c>
      <c r="R6" s="8" t="n">
        <v>0.047992</v>
      </c>
      <c r="S6" s="8" t="n">
        <v>0.048188</v>
      </c>
      <c r="T6" s="8" t="n">
        <v>0.048384</v>
      </c>
      <c r="U6" s="8" t="n">
        <v>0.04858</v>
      </c>
      <c r="V6" s="8" t="n">
        <v>0.048776</v>
      </c>
      <c r="W6" s="8" t="n">
        <v>0.04877</v>
      </c>
      <c r="X6" s="8" t="n">
        <v>0.048764</v>
      </c>
      <c r="Y6" s="8" t="n">
        <v>0.048758</v>
      </c>
      <c r="Z6" s="8" t="n">
        <v>0.048752</v>
      </c>
      <c r="AA6" s="8" t="n">
        <v>0.048746</v>
      </c>
      <c r="AB6" s="8" t="n">
        <v>0.04874</v>
      </c>
      <c r="AC6" s="8" t="n">
        <v>0.048734</v>
      </c>
      <c r="AD6" s="8" t="n">
        <v>0.048728</v>
      </c>
      <c r="AE6" s="8" t="n">
        <v>0.048722</v>
      </c>
      <c r="AF6" s="8" t="n">
        <v>0.048716</v>
      </c>
    </row>
    <row r="7" s="9" customFormat="true" ht="14.25" hidden="false" customHeight="false" outlineLevel="0" collapsed="false">
      <c r="A7" s="7" t="s">
        <v>36</v>
      </c>
      <c r="B7" s="8" t="n">
        <v>0.049916</v>
      </c>
      <c r="C7" s="8" t="n">
        <v>0.049636</v>
      </c>
      <c r="D7" s="8" t="n">
        <v>0.048856</v>
      </c>
      <c r="E7" s="8" t="n">
        <v>0.048076</v>
      </c>
      <c r="F7" s="8" t="n">
        <v>0.047816</v>
      </c>
      <c r="G7" s="8" t="n">
        <v>0.047556</v>
      </c>
      <c r="H7" s="8" t="n">
        <v>0.047706</v>
      </c>
      <c r="I7" s="8" t="n">
        <v>0.047856</v>
      </c>
      <c r="J7" s="8" t="n">
        <v>0.047876</v>
      </c>
      <c r="K7" s="8" t="n">
        <v>0.047896</v>
      </c>
      <c r="L7" s="8" t="n">
        <v>0.047916</v>
      </c>
      <c r="M7" s="8" t="n">
        <v>0.048116</v>
      </c>
      <c r="N7" s="8" t="n">
        <v>0.048316</v>
      </c>
      <c r="O7" s="8" t="n">
        <v>0.048516</v>
      </c>
      <c r="P7" s="8" t="n">
        <v>0.048716</v>
      </c>
      <c r="Q7" s="8" t="n">
        <v>0.048916</v>
      </c>
      <c r="R7" s="8" t="n">
        <v>0.049116</v>
      </c>
      <c r="S7" s="8" t="n">
        <v>0.049316</v>
      </c>
      <c r="T7" s="8" t="n">
        <v>0.049516</v>
      </c>
      <c r="U7" s="8" t="n">
        <v>0.049716</v>
      </c>
      <c r="V7" s="8" t="n">
        <v>0.049916</v>
      </c>
      <c r="W7" s="8" t="n">
        <v>0.04989</v>
      </c>
      <c r="X7" s="8" t="n">
        <v>0.049864</v>
      </c>
      <c r="Y7" s="8" t="n">
        <v>0.049838</v>
      </c>
      <c r="Z7" s="8" t="n">
        <v>0.049812</v>
      </c>
      <c r="AA7" s="8" t="n">
        <v>0.049786</v>
      </c>
      <c r="AB7" s="8" t="n">
        <v>0.04976</v>
      </c>
      <c r="AC7" s="8" t="n">
        <v>0.049734</v>
      </c>
      <c r="AD7" s="8" t="n">
        <v>0.049708</v>
      </c>
      <c r="AE7" s="8" t="n">
        <v>0.049682</v>
      </c>
      <c r="AF7" s="8" t="n">
        <v>0.049656</v>
      </c>
    </row>
    <row r="8" s="9" customFormat="true" ht="14.25" hidden="false" customHeight="false" outlineLevel="0" collapsed="false">
      <c r="A8" s="7" t="s">
        <v>37</v>
      </c>
      <c r="B8" s="8" t="n">
        <v>0.050296</v>
      </c>
      <c r="C8" s="8" t="n">
        <v>0.050036</v>
      </c>
      <c r="D8" s="8" t="n">
        <v>0.049176</v>
      </c>
      <c r="E8" s="8" t="n">
        <v>0.048316</v>
      </c>
      <c r="F8" s="8" t="n">
        <v>0.048036</v>
      </c>
      <c r="G8" s="8" t="n">
        <v>0.047756</v>
      </c>
      <c r="H8" s="8" t="n">
        <v>0.047936</v>
      </c>
      <c r="I8" s="8" t="n">
        <v>0.048116</v>
      </c>
      <c r="J8" s="8" t="n">
        <v>0.048143</v>
      </c>
      <c r="K8" s="8" t="n">
        <v>0.04817</v>
      </c>
      <c r="L8" s="8" t="n">
        <v>0.048196</v>
      </c>
      <c r="M8" s="8" t="n">
        <v>0.048408</v>
      </c>
      <c r="N8" s="8" t="n">
        <v>0.04862</v>
      </c>
      <c r="O8" s="8" t="n">
        <v>0.048832</v>
      </c>
      <c r="P8" s="8" t="n">
        <v>0.049044</v>
      </c>
      <c r="Q8" s="8" t="n">
        <v>0.049256</v>
      </c>
      <c r="R8" s="8" t="n">
        <v>0.049468</v>
      </c>
      <c r="S8" s="8" t="n">
        <v>0.04968</v>
      </c>
      <c r="T8" s="8" t="n">
        <v>0.049892</v>
      </c>
      <c r="U8" s="8" t="n">
        <v>0.050104</v>
      </c>
      <c r="V8" s="8" t="n">
        <v>0.050316</v>
      </c>
      <c r="W8" s="8" t="n">
        <v>0.050292</v>
      </c>
      <c r="X8" s="8" t="n">
        <v>0.050268</v>
      </c>
      <c r="Y8" s="8" t="n">
        <v>0.050244</v>
      </c>
      <c r="Z8" s="8" t="n">
        <v>0.05022</v>
      </c>
      <c r="AA8" s="8" t="n">
        <v>0.050196</v>
      </c>
      <c r="AB8" s="8" t="n">
        <v>0.050172</v>
      </c>
      <c r="AC8" s="8" t="n">
        <v>0.050148</v>
      </c>
      <c r="AD8" s="8" t="n">
        <v>0.050124</v>
      </c>
      <c r="AE8" s="8" t="n">
        <v>0.0501</v>
      </c>
      <c r="AF8" s="8" t="n">
        <v>0.050076</v>
      </c>
    </row>
    <row r="9" s="9" customFormat="true" ht="14.25" hidden="false" customHeight="false" outlineLevel="0" collapsed="false">
      <c r="A9" s="7" t="s">
        <v>38</v>
      </c>
      <c r="B9" s="8" t="n">
        <v>0.050636</v>
      </c>
      <c r="C9" s="8" t="n">
        <v>0.050496</v>
      </c>
      <c r="D9" s="8" t="n">
        <v>0.049626</v>
      </c>
      <c r="E9" s="8" t="n">
        <v>0.048756</v>
      </c>
      <c r="F9" s="8" t="n">
        <v>0.048566</v>
      </c>
      <c r="G9" s="8" t="n">
        <v>0.048376</v>
      </c>
      <c r="H9" s="8" t="n">
        <v>0.048546</v>
      </c>
      <c r="I9" s="8" t="n">
        <v>0.048716</v>
      </c>
      <c r="J9" s="8" t="n">
        <v>0.048756</v>
      </c>
      <c r="K9" s="8" t="n">
        <v>0.048796</v>
      </c>
      <c r="L9" s="8" t="n">
        <v>0.048836</v>
      </c>
      <c r="M9" s="8" t="n">
        <v>0.049026</v>
      </c>
      <c r="N9" s="8" t="n">
        <v>0.049216</v>
      </c>
      <c r="O9" s="8" t="n">
        <v>0.049406</v>
      </c>
      <c r="P9" s="8" t="n">
        <v>0.049596</v>
      </c>
      <c r="Q9" s="8" t="n">
        <v>0.049786</v>
      </c>
      <c r="R9" s="8" t="n">
        <v>0.049976</v>
      </c>
      <c r="S9" s="8" t="n">
        <v>0.050166</v>
      </c>
      <c r="T9" s="8" t="n">
        <v>0.050356</v>
      </c>
      <c r="U9" s="8" t="n">
        <v>0.050546</v>
      </c>
      <c r="V9" s="8" t="n">
        <v>0.050736</v>
      </c>
      <c r="W9" s="8" t="n">
        <v>0.05069</v>
      </c>
      <c r="X9" s="8" t="n">
        <v>0.050644</v>
      </c>
      <c r="Y9" s="8" t="n">
        <v>0.050598</v>
      </c>
      <c r="Z9" s="8" t="n">
        <v>0.050552</v>
      </c>
      <c r="AA9" s="8" t="n">
        <v>0.050506</v>
      </c>
      <c r="AB9" s="8" t="n">
        <v>0.05046</v>
      </c>
      <c r="AC9" s="8" t="n">
        <v>0.050414</v>
      </c>
      <c r="AD9" s="8" t="n">
        <v>0.050368</v>
      </c>
      <c r="AE9" s="8" t="n">
        <v>0.050322</v>
      </c>
      <c r="AF9" s="8" t="n">
        <v>0.050276</v>
      </c>
    </row>
    <row r="10" s="9" customFormat="true" ht="14.25" hidden="false" customHeight="false" outlineLevel="0" collapsed="false">
      <c r="A10" s="7" t="s">
        <v>39</v>
      </c>
      <c r="B10" s="8" t="n">
        <v>0.051176</v>
      </c>
      <c r="C10" s="8" t="n">
        <v>0.050976</v>
      </c>
      <c r="D10" s="8" t="n">
        <v>0.050156</v>
      </c>
      <c r="E10" s="8" t="n">
        <v>0.049336</v>
      </c>
      <c r="F10" s="8" t="n">
        <v>0.049146</v>
      </c>
      <c r="G10" s="8" t="n">
        <v>0.048956</v>
      </c>
      <c r="H10" s="8" t="n">
        <v>0.049126</v>
      </c>
      <c r="I10" s="8" t="n">
        <v>0.049296</v>
      </c>
      <c r="J10" s="8" t="n">
        <v>0.049343</v>
      </c>
      <c r="K10" s="8" t="n">
        <v>0.04939</v>
      </c>
      <c r="L10" s="8" t="n">
        <v>0.049436</v>
      </c>
      <c r="M10" s="8" t="n">
        <v>0.049622</v>
      </c>
      <c r="N10" s="8" t="n">
        <v>0.049808</v>
      </c>
      <c r="O10" s="8" t="n">
        <v>0.049994</v>
      </c>
      <c r="P10" s="8" t="n">
        <v>0.05018</v>
      </c>
      <c r="Q10" s="8" t="n">
        <v>0.050366</v>
      </c>
      <c r="R10" s="8" t="n">
        <v>0.050552</v>
      </c>
      <c r="S10" s="8" t="n">
        <v>0.050738</v>
      </c>
      <c r="T10" s="8" t="n">
        <v>0.050924</v>
      </c>
      <c r="U10" s="8" t="n">
        <v>0.05111</v>
      </c>
      <c r="V10" s="8" t="n">
        <v>0.051296</v>
      </c>
      <c r="W10" s="8" t="n">
        <v>0.051274</v>
      </c>
      <c r="X10" s="8" t="n">
        <v>0.051252</v>
      </c>
      <c r="Y10" s="8" t="n">
        <v>0.05123</v>
      </c>
      <c r="Z10" s="8" t="n">
        <v>0.051208</v>
      </c>
      <c r="AA10" s="8" t="n">
        <v>0.051186</v>
      </c>
      <c r="AB10" s="8" t="n">
        <v>0.051164</v>
      </c>
      <c r="AC10" s="8" t="n">
        <v>0.051142</v>
      </c>
      <c r="AD10" s="8" t="n">
        <v>0.05112</v>
      </c>
      <c r="AE10" s="8" t="n">
        <v>0.051098</v>
      </c>
      <c r="AF10" s="8" t="n">
        <v>0.051076</v>
      </c>
    </row>
    <row r="11" s="9" customFormat="true" ht="14.25" hidden="false" customHeight="false" outlineLevel="0" collapsed="false">
      <c r="A11" s="7" t="s">
        <v>40</v>
      </c>
      <c r="B11" s="8" t="n">
        <v>0.051696</v>
      </c>
      <c r="C11" s="8" t="n">
        <v>0.051476</v>
      </c>
      <c r="D11" s="8" t="n">
        <v>0.050666</v>
      </c>
      <c r="E11" s="8" t="n">
        <v>0.049856</v>
      </c>
      <c r="F11" s="8" t="n">
        <v>0.049676</v>
      </c>
      <c r="G11" s="8" t="n">
        <v>0.049496</v>
      </c>
      <c r="H11" s="8" t="n">
        <v>0.049696</v>
      </c>
      <c r="I11" s="8" t="n">
        <v>0.049896</v>
      </c>
      <c r="J11" s="8" t="n">
        <v>0.049949</v>
      </c>
      <c r="K11" s="8" t="n">
        <v>0.050003</v>
      </c>
      <c r="L11" s="8" t="n">
        <v>0.050056</v>
      </c>
      <c r="M11" s="8" t="n">
        <v>0.050246</v>
      </c>
      <c r="N11" s="8" t="n">
        <v>0.050436</v>
      </c>
      <c r="O11" s="8" t="n">
        <v>0.050626</v>
      </c>
      <c r="P11" s="8" t="n">
        <v>0.050816</v>
      </c>
      <c r="Q11" s="8" t="n">
        <v>0.051006</v>
      </c>
      <c r="R11" s="8" t="n">
        <v>0.051196</v>
      </c>
      <c r="S11" s="8" t="n">
        <v>0.051386</v>
      </c>
      <c r="T11" s="8" t="n">
        <v>0.051576</v>
      </c>
      <c r="U11" s="8" t="n">
        <v>0.051766</v>
      </c>
      <c r="V11" s="8" t="n">
        <v>0.051956</v>
      </c>
      <c r="W11" s="8" t="n">
        <v>0.051946</v>
      </c>
      <c r="X11" s="8" t="n">
        <v>0.051936</v>
      </c>
      <c r="Y11" s="8" t="n">
        <v>0.051926</v>
      </c>
      <c r="Z11" s="8" t="n">
        <v>0.051916</v>
      </c>
      <c r="AA11" s="8" t="n">
        <v>0.051906</v>
      </c>
      <c r="AB11" s="8" t="n">
        <v>0.051896</v>
      </c>
      <c r="AC11" s="8" t="n">
        <v>0.051886</v>
      </c>
      <c r="AD11" s="8" t="n">
        <v>0.051876</v>
      </c>
      <c r="AE11" s="8" t="n">
        <v>0.051866</v>
      </c>
      <c r="AF11" s="8" t="n">
        <v>0.051856</v>
      </c>
    </row>
    <row r="12" s="9" customFormat="true" ht="14.25" hidden="false" customHeight="false" outlineLevel="0" collapsed="false">
      <c r="A12" s="7" t="s">
        <v>41</v>
      </c>
      <c r="B12" s="8" t="n">
        <v>0.052216</v>
      </c>
      <c r="C12" s="8" t="n">
        <v>0.052156</v>
      </c>
      <c r="D12" s="8" t="n">
        <v>0.051426</v>
      </c>
      <c r="E12" s="8" t="n">
        <v>0.050696</v>
      </c>
      <c r="F12" s="8" t="n">
        <v>0.050516</v>
      </c>
      <c r="G12" s="8" t="n">
        <v>0.050336</v>
      </c>
      <c r="H12" s="8" t="n">
        <v>0.050636</v>
      </c>
      <c r="I12" s="8" t="n">
        <v>0.050936</v>
      </c>
      <c r="J12" s="8" t="n">
        <v>0.050983</v>
      </c>
      <c r="K12" s="8" t="n">
        <v>0.05103</v>
      </c>
      <c r="L12" s="8" t="n">
        <v>0.051076</v>
      </c>
      <c r="M12" s="8" t="n">
        <v>0.051266</v>
      </c>
      <c r="N12" s="8" t="n">
        <v>0.051456</v>
      </c>
      <c r="O12" s="8" t="n">
        <v>0.051646</v>
      </c>
      <c r="P12" s="8" t="n">
        <v>0.051836</v>
      </c>
      <c r="Q12" s="8" t="n">
        <v>0.052026</v>
      </c>
      <c r="R12" s="8" t="n">
        <v>0.052216</v>
      </c>
      <c r="S12" s="8" t="n">
        <v>0.052406</v>
      </c>
      <c r="T12" s="8" t="n">
        <v>0.052596</v>
      </c>
      <c r="U12" s="8" t="n">
        <v>0.052786</v>
      </c>
      <c r="V12" s="8" t="n">
        <v>0.052976</v>
      </c>
      <c r="W12" s="8" t="n">
        <v>0.05298</v>
      </c>
      <c r="X12" s="8" t="n">
        <v>0.052984</v>
      </c>
      <c r="Y12" s="8" t="n">
        <v>0.052988</v>
      </c>
      <c r="Z12" s="8" t="n">
        <v>0.052992</v>
      </c>
      <c r="AA12" s="8" t="n">
        <v>0.052996</v>
      </c>
      <c r="AB12" s="8" t="n">
        <v>0.053</v>
      </c>
      <c r="AC12" s="8" t="n">
        <v>0.053004</v>
      </c>
      <c r="AD12" s="8" t="n">
        <v>0.053008</v>
      </c>
      <c r="AE12" s="8" t="n">
        <v>0.053012</v>
      </c>
      <c r="AF12" s="8" t="n">
        <v>0.05301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98</v>
      </c>
      <c r="D4" s="19" t="n">
        <v>0.05028</v>
      </c>
      <c r="E4" s="19" t="n">
        <v>0.05058</v>
      </c>
      <c r="F4" s="19" t="n">
        <v>0.04978</v>
      </c>
      <c r="G4" s="19" t="n">
        <v>0.04998</v>
      </c>
      <c r="H4" s="19" t="n">
        <v>0.05018</v>
      </c>
      <c r="I4" s="19" t="n">
        <v>0.05178</v>
      </c>
      <c r="J4" s="19" t="n">
        <v>0.0523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7</v>
      </c>
      <c r="E5" s="19" t="n">
        <v>0.0517</v>
      </c>
      <c r="F5" s="19" t="n">
        <v>0.0519</v>
      </c>
      <c r="G5" s="19" t="n">
        <v>0.0528</v>
      </c>
      <c r="H5" s="19" t="n">
        <v>0.0533</v>
      </c>
      <c r="I5" s="19" t="n">
        <v>0.0554</v>
      </c>
      <c r="J5" s="19" t="n">
        <v>0.05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54</v>
      </c>
      <c r="D6" s="19" t="n">
        <v>0.0537</v>
      </c>
      <c r="E6" s="19" t="n">
        <v>0.048</v>
      </c>
      <c r="F6" s="19" t="n">
        <v>0.0466</v>
      </c>
      <c r="G6" s="19" t="n">
        <v>0.0475</v>
      </c>
      <c r="H6" s="19" t="n">
        <v>0.047</v>
      </c>
      <c r="I6" s="19" t="n">
        <v>0.0504</v>
      </c>
      <c r="J6" s="19" t="n">
        <v>0.04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6</v>
      </c>
      <c r="D7" s="19" t="n">
        <v>0.0633</v>
      </c>
      <c r="E7" s="19" t="n">
        <v>0.0618</v>
      </c>
      <c r="F7" s="19" t="n">
        <v>0.0624</v>
      </c>
      <c r="G7" s="19" t="n">
        <v>0.064</v>
      </c>
      <c r="H7" s="19" t="n">
        <v>0.068</v>
      </c>
      <c r="I7" s="19" t="n">
        <v>0.0696</v>
      </c>
      <c r="J7" s="19" t="n">
        <v>0.081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5</v>
      </c>
      <c r="D8" s="19" t="n">
        <v>0.0519</v>
      </c>
      <c r="E8" s="19" t="n">
        <v>0.0525</v>
      </c>
      <c r="F8" s="19" t="n">
        <v>0.0528</v>
      </c>
      <c r="G8" s="19" t="n">
        <v>0.0532</v>
      </c>
      <c r="H8" s="19" t="n">
        <v>0.0536</v>
      </c>
      <c r="I8" s="19" t="n">
        <v>0.0543</v>
      </c>
      <c r="J8" s="19" t="n">
        <v>0.05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22</v>
      </c>
      <c r="D9" s="19" t="n">
        <v>0.0522</v>
      </c>
      <c r="E9" s="19" t="n">
        <v>0.0507</v>
      </c>
      <c r="F9" s="19" t="n">
        <v>0.0506</v>
      </c>
      <c r="G9" s="19" t="n">
        <v>0.0512</v>
      </c>
      <c r="H9" s="19" t="n">
        <v>0.0513</v>
      </c>
      <c r="I9" s="19" t="n">
        <v>0.053</v>
      </c>
      <c r="J9" s="19" t="n">
        <v>0.053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3</v>
      </c>
      <c r="E10" s="19" t="n">
        <v>0.044</v>
      </c>
      <c r="F10" s="19" t="n">
        <v>0.044</v>
      </c>
      <c r="G10" s="19" t="n">
        <v>0.044</v>
      </c>
      <c r="H10" s="19" t="n">
        <v>0.044</v>
      </c>
      <c r="I10" s="19" t="n">
        <v>0.047</v>
      </c>
      <c r="J10" s="19" t="n">
        <v>0.048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2216</v>
      </c>
      <c r="D11" s="21" t="n">
        <v>0.052156</v>
      </c>
      <c r="E11" s="21" t="n">
        <v>0.050696</v>
      </c>
      <c r="F11" s="21" t="n">
        <v>0.050336</v>
      </c>
      <c r="G11" s="21" t="n">
        <v>0.050936</v>
      </c>
      <c r="H11" s="21" t="n">
        <v>0.051076</v>
      </c>
      <c r="I11" s="21" t="n">
        <v>0.052976</v>
      </c>
      <c r="J11" s="21" t="n">
        <v>0.05301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48</v>
      </c>
      <c r="D4" s="19" t="n">
        <v>0.04578</v>
      </c>
      <c r="E4" s="19" t="n">
        <v>0.04608</v>
      </c>
      <c r="F4" s="19" t="n">
        <v>0.04528</v>
      </c>
      <c r="G4" s="19" t="n">
        <v>0.04548</v>
      </c>
      <c r="H4" s="19" t="n">
        <v>0.04568</v>
      </c>
      <c r="I4" s="19" t="n">
        <v>0.04728</v>
      </c>
      <c r="J4" s="19" t="n">
        <v>0.0478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2</v>
      </c>
      <c r="D5" s="19" t="n">
        <v>0.0483</v>
      </c>
      <c r="E5" s="19" t="n">
        <v>0.0476</v>
      </c>
      <c r="F5" s="19" t="n">
        <v>0.0466</v>
      </c>
      <c r="G5" s="19" t="n">
        <v>0.0466</v>
      </c>
      <c r="H5" s="19" t="n">
        <v>0.0474</v>
      </c>
      <c r="I5" s="19" t="n">
        <v>0.0495</v>
      </c>
      <c r="J5" s="19" t="n">
        <v>0.049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2</v>
      </c>
      <c r="D6" s="19" t="n">
        <v>0.0525</v>
      </c>
      <c r="E6" s="19" t="n">
        <v>0.0466</v>
      </c>
      <c r="F6" s="19" t="n">
        <v>0.045</v>
      </c>
      <c r="G6" s="19" t="n">
        <v>0.0454</v>
      </c>
      <c r="H6" s="19" t="n">
        <v>0.045</v>
      </c>
      <c r="I6" s="19" t="n">
        <v>0.0486</v>
      </c>
      <c r="J6" s="19" t="n">
        <v>0.046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2</v>
      </c>
      <c r="D7" s="19" t="n">
        <v>0.0508</v>
      </c>
      <c r="E7" s="19" t="n">
        <v>0.0495</v>
      </c>
      <c r="F7" s="19" t="n">
        <v>0.0432</v>
      </c>
      <c r="G7" s="19" t="n">
        <v>0.0476</v>
      </c>
      <c r="H7" s="19" t="n">
        <v>0.0522</v>
      </c>
      <c r="I7" s="19" t="n">
        <v>0.0531</v>
      </c>
      <c r="J7" s="19" t="n">
        <v>0.053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5</v>
      </c>
      <c r="D8" s="19" t="n">
        <v>0.0459</v>
      </c>
      <c r="E8" s="19" t="n">
        <v>0.0462</v>
      </c>
      <c r="F8" s="19" t="n">
        <v>0.0465</v>
      </c>
      <c r="G8" s="19" t="n">
        <v>0.0467</v>
      </c>
      <c r="H8" s="19" t="n">
        <v>0.0468</v>
      </c>
      <c r="I8" s="19" t="n">
        <v>0.047</v>
      </c>
      <c r="J8" s="19" t="n">
        <v>0.04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78</v>
      </c>
      <c r="D9" s="19" t="n">
        <v>0.0477</v>
      </c>
      <c r="E9" s="19" t="n">
        <v>0.0466</v>
      </c>
      <c r="F9" s="19" t="n">
        <v>0.0452</v>
      </c>
      <c r="G9" s="19" t="n">
        <v>0.0463</v>
      </c>
      <c r="H9" s="19" t="n">
        <v>0.0465</v>
      </c>
      <c r="I9" s="19" t="n">
        <v>0.0481</v>
      </c>
      <c r="J9" s="19" t="n">
        <v>0.0479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05</v>
      </c>
      <c r="E10" s="19" t="n">
        <v>0.041</v>
      </c>
      <c r="F10" s="19" t="n">
        <v>0.041</v>
      </c>
      <c r="G10" s="19" t="n">
        <v>0.041</v>
      </c>
      <c r="H10" s="19" t="n">
        <v>0.041</v>
      </c>
      <c r="I10" s="19" t="n">
        <v>0.042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7796</v>
      </c>
      <c r="D11" s="21" t="n">
        <v>0.047696</v>
      </c>
      <c r="E11" s="21" t="n">
        <v>0.046616</v>
      </c>
      <c r="F11" s="21" t="n">
        <v>0.045036</v>
      </c>
      <c r="G11" s="21" t="n">
        <v>0.046096</v>
      </c>
      <c r="H11" s="21" t="n">
        <v>0.046276</v>
      </c>
      <c r="I11" s="21" t="n">
        <v>0.048096</v>
      </c>
      <c r="J11" s="21" t="n">
        <v>0.0478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68</v>
      </c>
      <c r="D4" s="19" t="n">
        <v>0.04598</v>
      </c>
      <c r="E4" s="19" t="n">
        <v>0.04628</v>
      </c>
      <c r="F4" s="19" t="n">
        <v>0.04548</v>
      </c>
      <c r="G4" s="19" t="n">
        <v>0.04568</v>
      </c>
      <c r="H4" s="19" t="n">
        <v>0.04588</v>
      </c>
      <c r="I4" s="19" t="n">
        <v>0.04748</v>
      </c>
      <c r="J4" s="19" t="n">
        <v>0.0480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5</v>
      </c>
      <c r="D5" s="19" t="n">
        <v>0.0484</v>
      </c>
      <c r="E5" s="19" t="n">
        <v>0.0477</v>
      </c>
      <c r="F5" s="19" t="n">
        <v>0.0461</v>
      </c>
      <c r="G5" s="19" t="n">
        <v>0.0472</v>
      </c>
      <c r="H5" s="19" t="n">
        <v>0.0476</v>
      </c>
      <c r="I5" s="19" t="n">
        <v>0.0498</v>
      </c>
      <c r="J5" s="19" t="n">
        <v>0.049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3</v>
      </c>
      <c r="D6" s="19" t="n">
        <v>0.0526</v>
      </c>
      <c r="E6" s="19" t="n">
        <v>0.0467</v>
      </c>
      <c r="F6" s="19" t="n">
        <v>0.0451</v>
      </c>
      <c r="G6" s="19" t="n">
        <v>0.0455</v>
      </c>
      <c r="H6" s="19" t="n">
        <v>0.0452</v>
      </c>
      <c r="I6" s="19" t="n">
        <v>0.0487</v>
      </c>
      <c r="J6" s="19" t="n">
        <v>0.046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46</v>
      </c>
      <c r="E7" s="19" t="n">
        <v>0.04</v>
      </c>
      <c r="F7" s="19" t="n">
        <v>0.0413</v>
      </c>
      <c r="G7" s="19" t="n">
        <v>0.0394</v>
      </c>
      <c r="H7" s="19" t="n">
        <v>0.0491</v>
      </c>
      <c r="I7" s="19" t="n">
        <v>0.0545</v>
      </c>
      <c r="J7" s="19" t="n">
        <v>0.056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8</v>
      </c>
      <c r="D8" s="19" t="n">
        <v>0.0461</v>
      </c>
      <c r="E8" s="19" t="n">
        <v>0.0464</v>
      </c>
      <c r="F8" s="19" t="n">
        <v>0.0466</v>
      </c>
      <c r="G8" s="19" t="n">
        <v>0.0468</v>
      </c>
      <c r="H8" s="19" t="n">
        <v>0.047</v>
      </c>
      <c r="I8" s="19" t="n">
        <v>0.0475</v>
      </c>
      <c r="J8" s="19" t="n">
        <v>0.048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64</v>
      </c>
      <c r="D9" s="19" t="n">
        <v>0.0463</v>
      </c>
      <c r="E9" s="19" t="n">
        <v>0.045</v>
      </c>
      <c r="F9" s="19" t="n">
        <v>0.0446</v>
      </c>
      <c r="G9" s="19" t="n">
        <v>0.045</v>
      </c>
      <c r="H9" s="19" t="n">
        <v>0.0466</v>
      </c>
      <c r="I9" s="19" t="n">
        <v>0.0484</v>
      </c>
      <c r="J9" s="19" t="n">
        <v>0.048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05</v>
      </c>
      <c r="E10" s="19" t="n">
        <v>0.041</v>
      </c>
      <c r="F10" s="19" t="n">
        <v>0.041</v>
      </c>
      <c r="G10" s="19" t="n">
        <v>0.041</v>
      </c>
      <c r="H10" s="19" t="n">
        <v>0.041</v>
      </c>
      <c r="I10" s="19" t="n">
        <v>0.042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6376</v>
      </c>
      <c r="D11" s="21" t="n">
        <v>0.046276</v>
      </c>
      <c r="E11" s="21" t="n">
        <v>0.045076</v>
      </c>
      <c r="F11" s="21" t="n">
        <v>0.044516</v>
      </c>
      <c r="G11" s="21" t="n">
        <v>0.044796</v>
      </c>
      <c r="H11" s="21" t="n">
        <v>0.046456</v>
      </c>
      <c r="I11" s="21" t="n">
        <v>0.048376</v>
      </c>
      <c r="J11" s="21" t="n">
        <v>0.04821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08</v>
      </c>
      <c r="D4" s="19" t="n">
        <v>0.04638</v>
      </c>
      <c r="E4" s="19" t="n">
        <v>0.04668</v>
      </c>
      <c r="F4" s="19" t="n">
        <v>0.04588</v>
      </c>
      <c r="G4" s="19" t="n">
        <v>0.04608</v>
      </c>
      <c r="H4" s="19" t="n">
        <v>0.04628</v>
      </c>
      <c r="I4" s="19" t="n">
        <v>0.04788</v>
      </c>
      <c r="J4" s="19" t="n">
        <v>0.0484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8</v>
      </c>
      <c r="D5" s="19" t="n">
        <v>0.0489</v>
      </c>
      <c r="E5" s="19" t="n">
        <v>0.0478</v>
      </c>
      <c r="F5" s="19" t="n">
        <v>0.047</v>
      </c>
      <c r="G5" s="19" t="n">
        <v>0.0479</v>
      </c>
      <c r="H5" s="19" t="n">
        <v>0.048</v>
      </c>
      <c r="I5" s="19" t="n">
        <v>0.0504</v>
      </c>
      <c r="J5" s="19" t="n">
        <v>0.05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4</v>
      </c>
      <c r="D6" s="19" t="n">
        <v>0.0527</v>
      </c>
      <c r="E6" s="19" t="n">
        <v>0.0468</v>
      </c>
      <c r="F6" s="19" t="n">
        <v>0.0452</v>
      </c>
      <c r="G6" s="19" t="n">
        <v>0.0456</v>
      </c>
      <c r="H6" s="19" t="n">
        <v>0.0453</v>
      </c>
      <c r="I6" s="19" t="n">
        <v>0.0488</v>
      </c>
      <c r="J6" s="19" t="n">
        <v>0.046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2</v>
      </c>
      <c r="D7" s="19" t="n">
        <v>0.0506</v>
      </c>
      <c r="E7" s="19" t="n">
        <v>0.0462</v>
      </c>
      <c r="F7" s="19" t="n">
        <v>0.0446</v>
      </c>
      <c r="G7" s="19" t="n">
        <v>0.0463</v>
      </c>
      <c r="H7" s="19" t="n">
        <v>0.0485</v>
      </c>
      <c r="I7" s="19" t="n">
        <v>0.056</v>
      </c>
      <c r="J7" s="19" t="n">
        <v>0.058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62</v>
      </c>
      <c r="D8" s="19" t="n">
        <v>0.0465</v>
      </c>
      <c r="E8" s="19" t="n">
        <v>0.0468</v>
      </c>
      <c r="F8" s="19" t="n">
        <v>0.047</v>
      </c>
      <c r="G8" s="19" t="n">
        <v>0.0475</v>
      </c>
      <c r="H8" s="19" t="n">
        <v>0.0475</v>
      </c>
      <c r="I8" s="19" t="n">
        <v>0.048</v>
      </c>
      <c r="J8" s="19" t="n">
        <v>0.049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3</v>
      </c>
      <c r="D9" s="19" t="n">
        <v>0.0481</v>
      </c>
      <c r="E9" s="19" t="n">
        <v>0.0466</v>
      </c>
      <c r="F9" s="19" t="n">
        <v>0.0458</v>
      </c>
      <c r="G9" s="19" t="n">
        <v>0.0467</v>
      </c>
      <c r="H9" s="19" t="n">
        <v>0.047</v>
      </c>
      <c r="I9" s="19" t="n">
        <v>0.0488</v>
      </c>
      <c r="J9" s="19" t="n">
        <v>0.0487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06</v>
      </c>
      <c r="E10" s="19" t="n">
        <v>0.041</v>
      </c>
      <c r="F10" s="19" t="n">
        <v>0.041</v>
      </c>
      <c r="G10" s="19" t="n">
        <v>0.041</v>
      </c>
      <c r="H10" s="19" t="n">
        <v>0.041</v>
      </c>
      <c r="I10" s="19" t="n">
        <v>0.042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8276</v>
      </c>
      <c r="D11" s="21" t="n">
        <v>0.048096</v>
      </c>
      <c r="E11" s="21" t="n">
        <v>0.046616</v>
      </c>
      <c r="F11" s="21" t="n">
        <v>0.045696</v>
      </c>
      <c r="G11" s="21" t="n">
        <v>0.046436</v>
      </c>
      <c r="H11" s="21" t="n">
        <v>0.046816</v>
      </c>
      <c r="I11" s="21" t="n">
        <v>0.048776</v>
      </c>
      <c r="J11" s="21" t="n">
        <v>0.04871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68</v>
      </c>
      <c r="D4" s="19" t="n">
        <v>0.04698</v>
      </c>
      <c r="E4" s="19" t="n">
        <v>0.04728</v>
      </c>
      <c r="F4" s="19" t="n">
        <v>0.04648</v>
      </c>
      <c r="G4" s="19" t="n">
        <v>0.04668</v>
      </c>
      <c r="H4" s="19" t="n">
        <v>0.04688</v>
      </c>
      <c r="I4" s="19" t="n">
        <v>0.04848</v>
      </c>
      <c r="J4" s="19" t="n">
        <v>0.0490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5</v>
      </c>
      <c r="D5" s="19" t="n">
        <v>0.0495</v>
      </c>
      <c r="E5" s="19" t="n">
        <v>0.0487</v>
      </c>
      <c r="F5" s="19" t="n">
        <v>0.0487</v>
      </c>
      <c r="G5" s="19" t="n">
        <v>0.049</v>
      </c>
      <c r="H5" s="19" t="n">
        <v>0.0493</v>
      </c>
      <c r="I5" s="19" t="n">
        <v>0.0512</v>
      </c>
      <c r="J5" s="19" t="n">
        <v>0.05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5</v>
      </c>
      <c r="D6" s="19" t="n">
        <v>0.0528</v>
      </c>
      <c r="E6" s="19" t="n">
        <v>0.0469</v>
      </c>
      <c r="F6" s="19" t="n">
        <v>0.0453</v>
      </c>
      <c r="G6" s="19" t="n">
        <v>0.0457</v>
      </c>
      <c r="H6" s="19" t="n">
        <v>0.0454</v>
      </c>
      <c r="I6" s="19" t="n">
        <v>0.0489</v>
      </c>
      <c r="J6" s="19" t="n">
        <v>0.04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6</v>
      </c>
      <c r="D7" s="19" t="n">
        <v>0.0545</v>
      </c>
      <c r="E7" s="19" t="n">
        <v>0.0517</v>
      </c>
      <c r="F7" s="19" t="n">
        <v>0.0514</v>
      </c>
      <c r="G7" s="19" t="n">
        <v>0.0531</v>
      </c>
      <c r="H7" s="19" t="n">
        <v>0.0548</v>
      </c>
      <c r="I7" s="19" t="n">
        <v>0.0564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</v>
      </c>
      <c r="D8" s="19" t="n">
        <v>0.0493</v>
      </c>
      <c r="E8" s="19" t="n">
        <v>0.0494</v>
      </c>
      <c r="F8" s="19" t="n">
        <v>0.0495</v>
      </c>
      <c r="G8" s="19" t="n">
        <v>0.0498</v>
      </c>
      <c r="H8" s="19" t="n">
        <v>0.0499</v>
      </c>
      <c r="I8" s="19" t="n">
        <v>0.051</v>
      </c>
      <c r="J8" s="19" t="n">
        <v>0.051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99</v>
      </c>
      <c r="D9" s="19" t="n">
        <v>0.0496</v>
      </c>
      <c r="E9" s="19" t="n">
        <v>0.0481</v>
      </c>
      <c r="F9" s="19" t="n">
        <v>0.0478</v>
      </c>
      <c r="G9" s="19" t="n">
        <v>0.0481</v>
      </c>
      <c r="H9" s="19" t="n">
        <v>0.0481</v>
      </c>
      <c r="I9" s="19" t="n">
        <v>0.05</v>
      </c>
      <c r="J9" s="19" t="n">
        <v>0.0497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1</v>
      </c>
      <c r="E10" s="19" t="n">
        <v>0.0415</v>
      </c>
      <c r="F10" s="19" t="n">
        <v>0.0415</v>
      </c>
      <c r="G10" s="19" t="n">
        <v>0.0415</v>
      </c>
      <c r="H10" s="19" t="n">
        <v>0.0415</v>
      </c>
      <c r="I10" s="19" t="n">
        <v>0.043</v>
      </c>
      <c r="J10" s="19" t="n">
        <v>0.04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9916</v>
      </c>
      <c r="D11" s="21" t="n">
        <v>0.049636</v>
      </c>
      <c r="E11" s="21" t="n">
        <v>0.048076</v>
      </c>
      <c r="F11" s="21" t="n">
        <v>0.047556</v>
      </c>
      <c r="G11" s="21" t="n">
        <v>0.047856</v>
      </c>
      <c r="H11" s="21" t="n">
        <v>0.047916</v>
      </c>
      <c r="I11" s="21" t="n">
        <v>0.049916</v>
      </c>
      <c r="J11" s="21" t="n">
        <v>0.04965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28</v>
      </c>
      <c r="D4" s="19" t="n">
        <v>0.04758</v>
      </c>
      <c r="E4" s="19" t="n">
        <v>0.04788</v>
      </c>
      <c r="F4" s="19" t="n">
        <v>0.04708</v>
      </c>
      <c r="G4" s="19" t="n">
        <v>0.04728</v>
      </c>
      <c r="H4" s="19" t="n">
        <v>0.04748</v>
      </c>
      <c r="I4" s="19" t="n">
        <v>0.04908</v>
      </c>
      <c r="J4" s="19" t="n">
        <v>0.049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8</v>
      </c>
      <c r="D5" s="19" t="n">
        <v>0.0499</v>
      </c>
      <c r="E5" s="19" t="n">
        <v>0.0485</v>
      </c>
      <c r="F5" s="19" t="n">
        <v>0.0483</v>
      </c>
      <c r="G5" s="19" t="n">
        <v>0.0488</v>
      </c>
      <c r="H5" s="19" t="n">
        <v>0.0493</v>
      </c>
      <c r="I5" s="19" t="n">
        <v>0.0517</v>
      </c>
      <c r="J5" s="19" t="n">
        <v>0.051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6</v>
      </c>
      <c r="D6" s="19" t="n">
        <v>0.0529</v>
      </c>
      <c r="E6" s="19" t="n">
        <v>0.047</v>
      </c>
      <c r="F6" s="19" t="n">
        <v>0.0454</v>
      </c>
      <c r="G6" s="19" t="n">
        <v>0.0458</v>
      </c>
      <c r="H6" s="19" t="n">
        <v>0.0455</v>
      </c>
      <c r="I6" s="19" t="n">
        <v>0.049</v>
      </c>
      <c r="J6" s="19" t="n">
        <v>0.047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65</v>
      </c>
      <c r="D7" s="19" t="n">
        <v>0.0536</v>
      </c>
      <c r="E7" s="19" t="n">
        <v>0.051</v>
      </c>
      <c r="F7" s="19" t="n">
        <v>0.0522</v>
      </c>
      <c r="G7" s="19" t="n">
        <v>0.053</v>
      </c>
      <c r="H7" s="19" t="n">
        <v>0.0571</v>
      </c>
      <c r="I7" s="19" t="n">
        <v>0.0576</v>
      </c>
      <c r="J7" s="19" t="n">
        <v>0.058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5</v>
      </c>
      <c r="D8" s="19" t="n">
        <v>0.0498</v>
      </c>
      <c r="E8" s="19" t="n">
        <v>0.0499</v>
      </c>
      <c r="F8" s="19" t="n">
        <v>0.05</v>
      </c>
      <c r="G8" s="19" t="n">
        <v>0.0503</v>
      </c>
      <c r="H8" s="19" t="n">
        <v>0.0503</v>
      </c>
      <c r="I8" s="19" t="n">
        <v>0.0515</v>
      </c>
      <c r="J8" s="19" t="n">
        <v>0.05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03</v>
      </c>
      <c r="D9" s="19" t="n">
        <v>0.05</v>
      </c>
      <c r="E9" s="19" t="n">
        <v>0.0483</v>
      </c>
      <c r="F9" s="19" t="n">
        <v>0.048</v>
      </c>
      <c r="G9" s="19" t="n">
        <v>0.0484</v>
      </c>
      <c r="H9" s="19" t="n">
        <v>0.0484</v>
      </c>
      <c r="I9" s="19" t="n">
        <v>0.0503</v>
      </c>
      <c r="J9" s="19" t="n">
        <v>0.05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15</v>
      </c>
      <c r="E10" s="19" t="n">
        <v>0.0415</v>
      </c>
      <c r="F10" s="19" t="n">
        <v>0.0415</v>
      </c>
      <c r="G10" s="19" t="n">
        <v>0.0415</v>
      </c>
      <c r="H10" s="19" t="n">
        <v>0.0415</v>
      </c>
      <c r="I10" s="19" t="n">
        <v>0.043</v>
      </c>
      <c r="J10" s="19" t="n">
        <v>0.04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296</v>
      </c>
      <c r="D11" s="21" t="n">
        <v>0.050036</v>
      </c>
      <c r="E11" s="21" t="n">
        <v>0.048316</v>
      </c>
      <c r="F11" s="21" t="n">
        <v>0.047756</v>
      </c>
      <c r="G11" s="21" t="n">
        <v>0.048116</v>
      </c>
      <c r="H11" s="21" t="n">
        <v>0.048196</v>
      </c>
      <c r="I11" s="21" t="n">
        <v>0.050316</v>
      </c>
      <c r="J11" s="21" t="n">
        <v>0.0500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88</v>
      </c>
      <c r="D4" s="19" t="n">
        <v>0.04818</v>
      </c>
      <c r="E4" s="19" t="n">
        <v>0.04848</v>
      </c>
      <c r="F4" s="19" t="n">
        <v>0.04768</v>
      </c>
      <c r="G4" s="19" t="n">
        <v>0.04788</v>
      </c>
      <c r="H4" s="19" t="n">
        <v>0.04808</v>
      </c>
      <c r="I4" s="19" t="n">
        <v>0.04968</v>
      </c>
      <c r="J4" s="19" t="n">
        <v>0.0502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2</v>
      </c>
      <c r="D5" s="19" t="n">
        <v>0.0504</v>
      </c>
      <c r="E5" s="19" t="n">
        <v>0.0494</v>
      </c>
      <c r="F5" s="19" t="n">
        <v>0.0492</v>
      </c>
      <c r="G5" s="19" t="n">
        <v>0.0497</v>
      </c>
      <c r="H5" s="19" t="n">
        <v>0.0501</v>
      </c>
      <c r="I5" s="19" t="n">
        <v>0.0521</v>
      </c>
      <c r="J5" s="19" t="n">
        <v>0.051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8</v>
      </c>
      <c r="D6" s="19" t="n">
        <v>0.0531</v>
      </c>
      <c r="E6" s="19" t="n">
        <v>0.0471</v>
      </c>
      <c r="F6" s="19" t="n">
        <v>0.0457</v>
      </c>
      <c r="G6" s="19" t="n">
        <v>0.046</v>
      </c>
      <c r="H6" s="19" t="n">
        <v>0.0458</v>
      </c>
      <c r="I6" s="19" t="n">
        <v>0.0495</v>
      </c>
      <c r="J6" s="19" t="n">
        <v>0.047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7</v>
      </c>
      <c r="D7" s="19" t="n">
        <v>0.0533</v>
      </c>
      <c r="E7" s="19" t="n">
        <v>0.05</v>
      </c>
      <c r="F7" s="19" t="n">
        <v>0.0523</v>
      </c>
      <c r="G7" s="19" t="n">
        <v>0.0532</v>
      </c>
      <c r="H7" s="19" t="n">
        <v>0.0565</v>
      </c>
      <c r="I7" s="19" t="n">
        <v>0.0583</v>
      </c>
      <c r="J7" s="19" t="n">
        <v>0.057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</v>
      </c>
      <c r="D8" s="19" t="n">
        <v>0.0503</v>
      </c>
      <c r="E8" s="19" t="n">
        <v>0.0505</v>
      </c>
      <c r="F8" s="19" t="n">
        <v>0.0507</v>
      </c>
      <c r="G8" s="19" t="n">
        <v>0.051</v>
      </c>
      <c r="H8" s="19" t="n">
        <v>0.0512</v>
      </c>
      <c r="I8" s="19" t="n">
        <v>0.0517</v>
      </c>
      <c r="J8" s="19" t="n">
        <v>0.052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03</v>
      </c>
      <c r="D9" s="19" t="n">
        <v>0.0505</v>
      </c>
      <c r="E9" s="19" t="n">
        <v>0.0488</v>
      </c>
      <c r="F9" s="19" t="n">
        <v>0.0486</v>
      </c>
      <c r="G9" s="19" t="n">
        <v>0.049</v>
      </c>
      <c r="H9" s="19" t="n">
        <v>0.049</v>
      </c>
      <c r="I9" s="19" t="n">
        <v>0.0507</v>
      </c>
      <c r="J9" s="19" t="n">
        <v>0.049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15</v>
      </c>
      <c r="E10" s="19" t="n">
        <v>0.042</v>
      </c>
      <c r="F10" s="19" t="n">
        <v>0.042</v>
      </c>
      <c r="G10" s="19" t="n">
        <v>0.042</v>
      </c>
      <c r="H10" s="19" t="n">
        <v>0.042</v>
      </c>
      <c r="I10" s="19" t="n">
        <v>0.043</v>
      </c>
      <c r="J10" s="19" t="n">
        <v>0.04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636</v>
      </c>
      <c r="D11" s="21" t="n">
        <v>0.050496</v>
      </c>
      <c r="E11" s="21" t="n">
        <v>0.048756</v>
      </c>
      <c r="F11" s="21" t="n">
        <v>0.048376</v>
      </c>
      <c r="G11" s="21" t="n">
        <v>0.048716</v>
      </c>
      <c r="H11" s="21" t="n">
        <v>0.048836</v>
      </c>
      <c r="I11" s="21" t="n">
        <v>0.050736</v>
      </c>
      <c r="J11" s="21" t="n">
        <v>0.0502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858</v>
      </c>
      <c r="D4" s="19" t="n">
        <v>0.04888</v>
      </c>
      <c r="E4" s="19" t="n">
        <v>0.04918</v>
      </c>
      <c r="F4" s="19" t="n">
        <v>0.04838</v>
      </c>
      <c r="G4" s="19" t="n">
        <v>0.04858</v>
      </c>
      <c r="H4" s="19" t="n">
        <v>0.04878</v>
      </c>
      <c r="I4" s="19" t="n">
        <v>0.05038</v>
      </c>
      <c r="J4" s="19" t="n">
        <v>0.0509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6</v>
      </c>
      <c r="D5" s="19" t="n">
        <v>0.051</v>
      </c>
      <c r="E5" s="19" t="n">
        <v>0.0498</v>
      </c>
      <c r="F5" s="19" t="n">
        <v>0.05</v>
      </c>
      <c r="G5" s="19" t="n">
        <v>0.0504</v>
      </c>
      <c r="H5" s="19" t="n">
        <v>0.0508</v>
      </c>
      <c r="I5" s="19" t="n">
        <v>0.0527</v>
      </c>
      <c r="J5" s="19" t="n">
        <v>0.052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5</v>
      </c>
      <c r="D6" s="19" t="n">
        <v>0.0533</v>
      </c>
      <c r="E6" s="19" t="n">
        <v>0.0473</v>
      </c>
      <c r="F6" s="19" t="n">
        <v>0.046</v>
      </c>
      <c r="G6" s="19" t="n">
        <v>0.0465</v>
      </c>
      <c r="H6" s="19" t="n">
        <v>0.0462</v>
      </c>
      <c r="I6" s="19" t="n">
        <v>0.05</v>
      </c>
      <c r="J6" s="19" t="n">
        <v>0.047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8</v>
      </c>
      <c r="D7" s="19" t="n">
        <v>0.0575</v>
      </c>
      <c r="E7" s="19" t="n">
        <v>0.0545</v>
      </c>
      <c r="F7" s="19" t="n">
        <v>0.0558</v>
      </c>
      <c r="G7" s="19" t="n">
        <v>0.0565</v>
      </c>
      <c r="H7" s="19" t="n">
        <v>0.0588</v>
      </c>
      <c r="I7" s="19" t="n">
        <v>0.0609</v>
      </c>
      <c r="J7" s="19" t="n">
        <v>0.059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05</v>
      </c>
      <c r="D8" s="19" t="n">
        <v>0.0507</v>
      </c>
      <c r="E8" s="19" t="n">
        <v>0.051</v>
      </c>
      <c r="F8" s="19" t="n">
        <v>0.0513</v>
      </c>
      <c r="G8" s="19" t="n">
        <v>0.0515</v>
      </c>
      <c r="H8" s="19" t="n">
        <v>0.0518</v>
      </c>
      <c r="I8" s="19" t="n">
        <v>0.0521</v>
      </c>
      <c r="J8" s="19" t="n">
        <v>0.052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12</v>
      </c>
      <c r="D9" s="19" t="n">
        <v>0.051</v>
      </c>
      <c r="E9" s="19" t="n">
        <v>0.0494</v>
      </c>
      <c r="F9" s="19" t="n">
        <v>0.0491</v>
      </c>
      <c r="G9" s="19" t="n">
        <v>0.0495</v>
      </c>
      <c r="H9" s="19" t="n">
        <v>0.0496</v>
      </c>
      <c r="I9" s="19" t="n">
        <v>0.0513</v>
      </c>
      <c r="J9" s="19" t="n">
        <v>0.051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2</v>
      </c>
      <c r="E10" s="19" t="n">
        <v>0.043</v>
      </c>
      <c r="F10" s="19" t="n">
        <v>0.043</v>
      </c>
      <c r="G10" s="19" t="n">
        <v>0.043</v>
      </c>
      <c r="H10" s="19" t="n">
        <v>0.043</v>
      </c>
      <c r="I10" s="19" t="n">
        <v>0.044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1176</v>
      </c>
      <c r="D11" s="21" t="n">
        <v>0.050976</v>
      </c>
      <c r="E11" s="21" t="n">
        <v>0.049336</v>
      </c>
      <c r="F11" s="21" t="n">
        <v>0.048956</v>
      </c>
      <c r="G11" s="21" t="n">
        <v>0.049296</v>
      </c>
      <c r="H11" s="21" t="n">
        <v>0.049436</v>
      </c>
      <c r="I11" s="21" t="n">
        <v>0.051296</v>
      </c>
      <c r="J11" s="21" t="n">
        <v>0.0510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8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28</v>
      </c>
      <c r="D4" s="19" t="n">
        <v>0.04958</v>
      </c>
      <c r="E4" s="19" t="n">
        <v>0.04988</v>
      </c>
      <c r="F4" s="19" t="n">
        <v>0.04908</v>
      </c>
      <c r="G4" s="19" t="n">
        <v>0.04928</v>
      </c>
      <c r="H4" s="19" t="n">
        <v>0.04948</v>
      </c>
      <c r="I4" s="19" t="n">
        <v>0.05108</v>
      </c>
      <c r="J4" s="19" t="n">
        <v>0.05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13</v>
      </c>
      <c r="D5" s="19" t="n">
        <v>0.0516</v>
      </c>
      <c r="E5" s="19" t="n">
        <v>0.0505</v>
      </c>
      <c r="F5" s="19" t="n">
        <v>0.0506</v>
      </c>
      <c r="G5" s="19" t="n">
        <v>0.0511</v>
      </c>
      <c r="H5" s="19" t="n">
        <v>0.0513</v>
      </c>
      <c r="I5" s="19" t="n">
        <v>0.0534</v>
      </c>
      <c r="J5" s="19" t="n">
        <v>0.053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52</v>
      </c>
      <c r="D6" s="19" t="n">
        <v>0.0535</v>
      </c>
      <c r="E6" s="19" t="n">
        <v>0.0476</v>
      </c>
      <c r="F6" s="19" t="n">
        <v>0.0463</v>
      </c>
      <c r="G6" s="19" t="n">
        <v>0.047</v>
      </c>
      <c r="H6" s="19" t="n">
        <v>0.0466</v>
      </c>
      <c r="I6" s="19" t="n">
        <v>0.0503</v>
      </c>
      <c r="J6" s="19" t="n">
        <v>0.048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9</v>
      </c>
      <c r="D7" s="19" t="n">
        <v>0.0579</v>
      </c>
      <c r="E7" s="19" t="n">
        <v>0.0554</v>
      </c>
      <c r="F7" s="19" t="n">
        <v>0.0568</v>
      </c>
      <c r="G7" s="19" t="n">
        <v>0.0584</v>
      </c>
      <c r="H7" s="19" t="n">
        <v>0.0613</v>
      </c>
      <c r="I7" s="19" t="n">
        <v>0.062</v>
      </c>
      <c r="J7" s="19" t="n">
        <v>0.067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</v>
      </c>
      <c r="D8" s="19" t="n">
        <v>0.0512</v>
      </c>
      <c r="E8" s="19" t="n">
        <v>0.0515</v>
      </c>
      <c r="F8" s="19" t="n">
        <v>0.0518</v>
      </c>
      <c r="G8" s="19" t="n">
        <v>0.052</v>
      </c>
      <c r="H8" s="19" t="n">
        <v>0.0526</v>
      </c>
      <c r="I8" s="19" t="n">
        <v>0.053</v>
      </c>
      <c r="J8" s="19" t="n">
        <v>0.0536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17</v>
      </c>
      <c r="D9" s="19" t="n">
        <v>0.0515</v>
      </c>
      <c r="E9" s="19" t="n">
        <v>0.0498</v>
      </c>
      <c r="F9" s="19" t="n">
        <v>0.0497</v>
      </c>
      <c r="G9" s="19" t="n">
        <v>0.0501</v>
      </c>
      <c r="H9" s="19" t="n">
        <v>0.0503</v>
      </c>
      <c r="I9" s="19" t="n">
        <v>0.052</v>
      </c>
      <c r="J9" s="19" t="n">
        <v>0.0519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25</v>
      </c>
      <c r="E10" s="19" t="n">
        <v>0.0435</v>
      </c>
      <c r="F10" s="19" t="n">
        <v>0.0435</v>
      </c>
      <c r="G10" s="19" t="n">
        <v>0.0435</v>
      </c>
      <c r="H10" s="19" t="n">
        <v>0.0435</v>
      </c>
      <c r="I10" s="19" t="n">
        <v>0.045</v>
      </c>
      <c r="J10" s="19" t="n">
        <v>0.046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1696</v>
      </c>
      <c r="D11" s="21" t="n">
        <v>0.051476</v>
      </c>
      <c r="E11" s="21" t="n">
        <v>0.049856</v>
      </c>
      <c r="F11" s="21" t="n">
        <v>0.049496</v>
      </c>
      <c r="G11" s="21" t="n">
        <v>0.049896</v>
      </c>
      <c r="H11" s="21" t="n">
        <v>0.050056</v>
      </c>
      <c r="I11" s="21" t="n">
        <v>0.051956</v>
      </c>
      <c r="J11" s="21" t="n">
        <v>0.05185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11:14Z</dcterms:created>
  <dc:creator>蔡瑋銘</dc:creator>
  <dc:description/>
  <dc:language>en-US</dc:language>
  <cp:lastModifiedBy>蔡瑋銘</cp:lastModifiedBy>
  <dcterms:modified xsi:type="dcterms:W3CDTF">2023-12-08T07:11:17Z</dcterms:modified>
  <cp:revision>0</cp:revision>
  <dc:subject/>
  <dc:title/>
</cp:coreProperties>
</file>