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大合併寶來對照表" sheetId="1" state="visible" r:id="rId2"/>
  </sheets>
  <definedNames>
    <definedName function="false" hidden="false" localSheetId="0" name="_xlnm.Print_Titles" vbProcedure="false">元大合併寶來對照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38">
  <si>
    <r>
      <rPr>
        <b val="true"/>
        <sz val="16"/>
        <color rgb="FF000000"/>
        <rFont val="Noto Sans"/>
        <family val="2"/>
      </rPr>
      <t xml:space="preserve">元大寶來證券股份有限公司（原元大證券股份有限公司）                                                                                                                                                                         合併寶來證券股份有限公司新設之</t>
    </r>
    <r>
      <rPr>
        <b val="true"/>
        <sz val="16"/>
        <color rgb="FF000000"/>
        <rFont val="標楷體"/>
        <family val="4"/>
        <charset val="136"/>
      </rPr>
      <t xml:space="preserve">48</t>
    </r>
    <r>
      <rPr>
        <b val="true"/>
        <sz val="16"/>
        <color rgb="FF000000"/>
        <rFont val="Noto Sans"/>
        <family val="2"/>
      </rPr>
      <t xml:space="preserve">家分公司對照表
合併基準日：</t>
    </r>
    <r>
      <rPr>
        <b val="true"/>
        <sz val="16"/>
        <color rgb="FF000000"/>
        <rFont val="標楷體"/>
        <family val="4"/>
        <charset val="136"/>
      </rPr>
      <t xml:space="preserve">10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日
開業日期：</t>
    </r>
    <r>
      <rPr>
        <b val="true"/>
        <sz val="16"/>
        <color rgb="FF000000"/>
        <rFont val="標楷體"/>
        <family val="4"/>
        <charset val="136"/>
      </rPr>
      <t xml:space="preserve">10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日</t>
    </r>
  </si>
  <si>
    <t xml:space="preserve">編號</t>
  </si>
  <si>
    <t xml:space="preserve">原消滅證券商</t>
  </si>
  <si>
    <t xml:space="preserve">存續證券商</t>
  </si>
  <si>
    <t xml:space="preserve">營業處所</t>
  </si>
  <si>
    <t xml:space="preserve">電話
傳真</t>
  </si>
  <si>
    <t xml:space="preserve">抓總務室提供之電話傳真</t>
  </si>
  <si>
    <t xml:space="preserve">券商代號</t>
  </si>
  <si>
    <t xml:space="preserve">公司名稱</t>
  </si>
  <si>
    <t xml:space="preserve">簡稱</t>
  </si>
  <si>
    <t xml:space="preserve">電話</t>
  </si>
  <si>
    <t xml:space="preserve">傳真</t>
  </si>
  <si>
    <r>
      <rPr>
        <sz val="10"/>
        <rFont val="Noto Sans"/>
        <family val="2"/>
      </rPr>
      <t xml:space="preserve">電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經管編的</t>
    </r>
    <r>
      <rPr>
        <sz val="10"/>
        <rFont val="Arial"/>
        <family val="2"/>
      </rPr>
      <t xml:space="preserve">)</t>
    </r>
  </si>
  <si>
    <t xml:space="preserve">979G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左營</t>
    </r>
  </si>
  <si>
    <t xml:space="preserve">9851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明誠</t>
    </r>
  </si>
  <si>
    <r>
      <rPr>
        <sz val="12"/>
        <color rgb="FF000000"/>
        <rFont val="Noto Sans"/>
        <family val="2"/>
      </rPr>
      <t xml:space="preserve">高雄市左營區明誠二路</t>
    </r>
    <r>
      <rPr>
        <sz val="12"/>
        <color rgb="FF000000"/>
        <rFont val="標楷體"/>
        <family val="4"/>
        <charset val="136"/>
      </rPr>
      <t xml:space="preserve">33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Tel:07-5575088
Fax:07-5592001</t>
  </si>
  <si>
    <t xml:space="preserve">營業處</t>
  </si>
  <si>
    <t xml:space="preserve">(02)8780-8888</t>
  </si>
  <si>
    <t xml:space="preserve">(02)2722-6767</t>
  </si>
  <si>
    <t xml:space="preserve">Tel:02-8780-8888</t>
  </si>
  <si>
    <t xml:space="preserve">979H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松山</t>
    </r>
  </si>
  <si>
    <t xml:space="preserve">9852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松山</t>
    </r>
  </si>
  <si>
    <r>
      <rPr>
        <sz val="12"/>
        <color rgb="FF000000"/>
        <rFont val="Noto Sans"/>
        <family val="2"/>
      </rPr>
      <t xml:space="preserve">台北市忠孝東路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4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Tel:02-87805277
Fax:02-87805270</t>
  </si>
  <si>
    <t xml:space="preserve">(07)2150-077</t>
  </si>
  <si>
    <t xml:space="preserve">(07)2151-414</t>
  </si>
  <si>
    <t xml:space="preserve">Tel:07-215-0077</t>
  </si>
  <si>
    <t xml:space="preserve">979I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向上</t>
    </r>
  </si>
  <si>
    <t xml:space="preserve">9853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屯</t>
    </r>
  </si>
  <si>
    <r>
      <rPr>
        <sz val="12"/>
        <color rgb="FF000000"/>
        <rFont val="Noto Sans"/>
        <family val="2"/>
      </rPr>
      <t xml:space="preserve">台中市南屯區向上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58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Tel:04-2326999
Fax:04-23261161</t>
  </si>
  <si>
    <t xml:space="preserve">(04)2320-0088</t>
  </si>
  <si>
    <t xml:space="preserve">(04)2323-0317</t>
  </si>
  <si>
    <t xml:space="preserve">Tel:04-2320-0088</t>
  </si>
  <si>
    <t xml:space="preserve">979J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中文心</t>
    </r>
  </si>
  <si>
    <t xml:space="preserve">9854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中文心</t>
    </r>
  </si>
  <si>
    <r>
      <rPr>
        <sz val="12"/>
        <color rgb="FF000000"/>
        <rFont val="Noto Sans"/>
        <family val="2"/>
      </rPr>
      <t xml:space="preserve">台中市北屯區文心路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93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934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Tel:04-22339983
Fax:04-22339877</t>
  </si>
  <si>
    <t xml:space="preserve">(06)2252-588</t>
  </si>
  <si>
    <t xml:space="preserve">(06)2252-388</t>
  </si>
  <si>
    <t xml:space="preserve">Tel:Tel:06-225-2588</t>
  </si>
  <si>
    <t xml:space="preserve">979K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嘉義</t>
    </r>
  </si>
  <si>
    <t xml:space="preserve">9855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嘉義</t>
    </r>
  </si>
  <si>
    <r>
      <rPr>
        <sz val="12"/>
        <color rgb="FF000000"/>
        <rFont val="Noto Sans"/>
        <family val="2"/>
      </rPr>
      <t xml:space="preserve">嘉義市垂楊路</t>
    </r>
    <r>
      <rPr>
        <sz val="12"/>
        <color rgb="FF000000"/>
        <rFont val="標楷體"/>
        <family val="4"/>
        <charset val="136"/>
      </rPr>
      <t xml:space="preserve">3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標楷體"/>
        <family val="4"/>
        <charset val="136"/>
      </rPr>
      <t xml:space="preserve">2</t>
    </r>
  </si>
  <si>
    <t xml:space="preserve">Tel:05-2237666
Fax:05-2232772</t>
  </si>
  <si>
    <t xml:space="preserve">(03)5237-777</t>
  </si>
  <si>
    <t xml:space="preserve">(03)5235-555</t>
  </si>
  <si>
    <t xml:space="preserve">Tel:03-523-7777</t>
  </si>
  <si>
    <t xml:space="preserve">979L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</t>
    </r>
  </si>
  <si>
    <t xml:space="preserve">9856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中山</t>
    </r>
  </si>
  <si>
    <r>
      <rPr>
        <sz val="12"/>
        <color rgb="FF000000"/>
        <rFont val="Noto Sans"/>
        <family val="2"/>
      </rPr>
      <t xml:space="preserve">花蓮縣花蓮市國聯一路</t>
    </r>
    <r>
      <rPr>
        <sz val="12"/>
        <color rgb="FF000000"/>
        <rFont val="標楷體"/>
        <family val="4"/>
        <charset val="136"/>
      </rPr>
      <t xml:space="preserve">16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Tel:03-8357588
Fax:03-8339598</t>
  </si>
  <si>
    <t xml:space="preserve">(04)7250-888</t>
  </si>
  <si>
    <t xml:space="preserve">(04)7251-366</t>
  </si>
  <si>
    <t xml:space="preserve">Tel:04-725-0888</t>
  </si>
  <si>
    <t xml:space="preserve">979C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蘆洲</t>
    </r>
  </si>
  <si>
    <t xml:space="preserve">9857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東蘆</t>
    </r>
  </si>
  <si>
    <r>
      <rPr>
        <sz val="12"/>
        <color rgb="FF000000"/>
        <rFont val="Noto Sans"/>
        <family val="2"/>
      </rPr>
      <t xml:space="preserve">新北市蘆洲區中山一路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Tel:02-22886699
Fax:02-22881199</t>
  </si>
  <si>
    <t xml:space="preserve">(07)3952-588</t>
  </si>
  <si>
    <t xml:space="preserve">(07)3869-191</t>
  </si>
  <si>
    <t xml:space="preserve">Tel:07-395-2588</t>
  </si>
  <si>
    <t xml:space="preserve">979N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龍潭</t>
    </r>
  </si>
  <si>
    <t xml:space="preserve">9858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龍潭</t>
    </r>
  </si>
  <si>
    <r>
      <rPr>
        <sz val="12"/>
        <color rgb="FF000000"/>
        <rFont val="Noto Sans"/>
        <family val="2"/>
      </rPr>
      <t xml:space="preserve">桃園縣龍潭鄉神龍路</t>
    </r>
    <r>
      <rPr>
        <sz val="12"/>
        <color rgb="FF000000"/>
        <rFont val="標楷體"/>
        <family val="4"/>
        <charset val="136"/>
      </rPr>
      <t xml:space="preserve">39</t>
    </r>
    <r>
      <rPr>
        <sz val="12"/>
        <color rgb="FF000000"/>
        <rFont val="Noto Sans"/>
        <family val="2"/>
      </rPr>
      <t xml:space="preserve">號</t>
    </r>
  </si>
  <si>
    <t xml:space="preserve">Tel:03-4808699
Fax:03-4808669</t>
  </si>
  <si>
    <t xml:space="preserve">(03)3377-555</t>
  </si>
  <si>
    <t xml:space="preserve">(03)3373-003</t>
  </si>
  <si>
    <t xml:space="preserve">Tel:03-337-7555</t>
  </si>
  <si>
    <t xml:space="preserve">979E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竹</t>
    </r>
  </si>
  <si>
    <t xml:space="preserve">9859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竹經國</t>
    </r>
  </si>
  <si>
    <r>
      <rPr>
        <sz val="12"/>
        <color rgb="FF000000"/>
        <rFont val="Noto Sans"/>
        <family val="2"/>
      </rPr>
      <t xml:space="preserve">新竹市經國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Tel:03-5359888
Fax:03-5352415</t>
  </si>
  <si>
    <t xml:space="preserve">(03)4278-699</t>
  </si>
  <si>
    <t xml:space="preserve">(03)4278-611</t>
  </si>
  <si>
    <t xml:space="preserve">Tel:03-427-8699</t>
  </si>
  <si>
    <t xml:space="preserve">979P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豐原</t>
    </r>
  </si>
  <si>
    <t xml:space="preserve">985A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豐原</t>
    </r>
  </si>
  <si>
    <r>
      <rPr>
        <sz val="12"/>
        <color rgb="FF000000"/>
        <rFont val="Noto Sans"/>
        <family val="2"/>
      </rPr>
      <t xml:space="preserve">台中市豐原區信義街</t>
    </r>
    <r>
      <rPr>
        <sz val="12"/>
        <color rgb="FF000000"/>
        <rFont val="標楷體"/>
        <family val="4"/>
        <charset val="136"/>
      </rPr>
      <t xml:space="preserve">6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Tel:04-25206688
Fax:04-25295668</t>
  </si>
  <si>
    <t xml:space="preserve">(02)8951-8089</t>
  </si>
  <si>
    <t xml:space="preserve">(02)8951-8076</t>
  </si>
  <si>
    <t xml:space="preserve">Tel:02-8951-8089</t>
  </si>
  <si>
    <t xml:space="preserve">979Q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松江</t>
    </r>
  </si>
  <si>
    <t xml:space="preserve">985B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安</t>
    </r>
  </si>
  <si>
    <r>
      <rPr>
        <sz val="12"/>
        <color rgb="FF000000"/>
        <rFont val="Noto Sans"/>
        <family val="2"/>
      </rPr>
      <t xml:space="preserve">台北市松江路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Tel:02-25160066
Fax:02-25180568</t>
  </si>
  <si>
    <t xml:space="preserve">(02)2327-9288</t>
  </si>
  <si>
    <t xml:space="preserve">(02)2356-7201</t>
  </si>
  <si>
    <t xml:space="preserve">Tel:02-2327-9288</t>
  </si>
  <si>
    <t xml:space="preserve">979R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鳳山</t>
    </r>
  </si>
  <si>
    <t xml:space="preserve">985C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鳳中</t>
    </r>
  </si>
  <si>
    <r>
      <rPr>
        <sz val="12"/>
        <color rgb="FF000000"/>
        <rFont val="Noto Sans"/>
        <family val="2"/>
      </rPr>
      <t xml:space="preserve">高雄市鳳山區中山西路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Tel:07-7199889
Fax:07-7191499</t>
  </si>
  <si>
    <t xml:space="preserve">(07)7101-288</t>
  </si>
  <si>
    <t xml:space="preserve">(07)71Tel:03-388</t>
  </si>
  <si>
    <t xml:space="preserve">Tel:07-710-1288</t>
  </si>
  <si>
    <t xml:space="preserve">979S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景美</t>
    </r>
  </si>
  <si>
    <t xml:space="preserve">985D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文山</t>
    </r>
  </si>
  <si>
    <r>
      <rPr>
        <sz val="12"/>
        <color rgb="FF000000"/>
        <rFont val="Noto Sans"/>
        <family val="2"/>
      </rPr>
      <t xml:space="preserve">台北市文山區景文街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Tel:02-29323399
Tel:02-29301199</t>
  </si>
  <si>
    <t xml:space="preserve">(06)2290-077</t>
  </si>
  <si>
    <t xml:space="preserve">(06)2295-611</t>
  </si>
  <si>
    <t xml:space="preserve">Tel:Tel:06-229-0077</t>
  </si>
  <si>
    <t xml:space="preserve">979D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桃園</t>
    </r>
  </si>
  <si>
    <t xml:space="preserve">9861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民</t>
    </r>
  </si>
  <si>
    <r>
      <rPr>
        <sz val="12"/>
        <color rgb="FF000000"/>
        <rFont val="Noto Sans"/>
        <family val="2"/>
      </rPr>
      <t xml:space="preserve">桃園縣桃園市三民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45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Tel:03-3315888
Fax:03-3315366</t>
  </si>
  <si>
    <t xml:space="preserve">(02)2791-1999</t>
  </si>
  <si>
    <t xml:space="preserve">(02)2792-5974</t>
  </si>
  <si>
    <t xml:space="preserve">Tel:02-2791-1999</t>
  </si>
  <si>
    <t xml:space="preserve">971A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京</t>
    </r>
  </si>
  <si>
    <t xml:space="preserve">9862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京</t>
    </r>
  </si>
  <si>
    <r>
      <rPr>
        <sz val="12"/>
        <color rgb="FF000000"/>
        <rFont val="Noto Sans"/>
        <family val="2"/>
      </rPr>
      <t xml:space="preserve">台北市南京東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Tel:02-27188888
Fax:02-27182480</t>
  </si>
  <si>
    <t xml:space="preserve">(02)25Tel:07-7788</t>
  </si>
  <si>
    <t xml:space="preserve">(02)2509-6215</t>
  </si>
  <si>
    <t xml:space="preserve">Tel:02-25Tel:07-7788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和平</t>
    </r>
  </si>
  <si>
    <t xml:space="preserve">9863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和平</t>
    </r>
  </si>
  <si>
    <r>
      <rPr>
        <sz val="12"/>
        <color rgb="FF000000"/>
        <rFont val="Noto Sans"/>
        <family val="2"/>
      </rPr>
      <t xml:space="preserve">台北市和平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2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2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2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Tel:02-23687733
Fax:02-23685511</t>
  </si>
  <si>
    <t xml:space="preserve">(02)2773-0899</t>
  </si>
  <si>
    <t xml:space="preserve">(02)8771-9629</t>
  </si>
  <si>
    <t xml:space="preserve">Tel:02-2773-0899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內科</t>
    </r>
  </si>
  <si>
    <t xml:space="preserve">9864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內科</t>
    </r>
  </si>
  <si>
    <r>
      <rPr>
        <sz val="12"/>
        <color rgb="FF000000"/>
        <rFont val="Noto Sans"/>
        <family val="2"/>
      </rPr>
      <t xml:space="preserve">台北市內湖區洲子街</t>
    </r>
    <r>
      <rPr>
        <sz val="12"/>
        <color rgb="FF000000"/>
        <rFont val="標楷體"/>
        <family val="4"/>
        <charset val="136"/>
      </rPr>
      <t xml:space="preserve">15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Tel:02-26585959
Fax:02-26584922</t>
  </si>
  <si>
    <t xml:space="preserve">(02)2912-1818</t>
  </si>
  <si>
    <t xml:space="preserve">(02)2911-3568</t>
  </si>
  <si>
    <t xml:space="preserve">Tel:02-2912-1818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榮</t>
    </r>
  </si>
  <si>
    <t xml:space="preserve">9865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榮</t>
    </r>
  </si>
  <si>
    <r>
      <rPr>
        <sz val="12"/>
        <color rgb="FF000000"/>
        <rFont val="Noto Sans"/>
        <family val="2"/>
      </rPr>
      <t xml:space="preserve">台南市長榮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23</t>
    </r>
    <r>
      <rPr>
        <sz val="12"/>
        <color rgb="FF000000"/>
        <rFont val="Noto Sans"/>
        <family val="2"/>
      </rPr>
      <t xml:space="preserve">號</t>
    </r>
  </si>
  <si>
    <t xml:space="preserve">Tel:06-2388966
Fax:06-2760353</t>
  </si>
  <si>
    <t xml:space="preserve">(04)2688-2828</t>
  </si>
  <si>
    <t xml:space="preserve">(04)2687-7120</t>
  </si>
  <si>
    <t xml:space="preserve">Tel:04-2688-2828</t>
  </si>
  <si>
    <t xml:space="preserve">971E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樹林</t>
    </r>
  </si>
  <si>
    <t xml:space="preserve">9866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樹板</t>
    </r>
  </si>
  <si>
    <r>
      <rPr>
        <sz val="12"/>
        <color rgb="FF000000"/>
        <rFont val="Noto Sans"/>
        <family val="2"/>
      </rPr>
      <t xml:space="preserve">新北市樹林區博愛街</t>
    </r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號、</t>
    </r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號、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Tel:02-26853322
Fax:02-26846523</t>
  </si>
  <si>
    <t xml:space="preserve">(02)8991-8899</t>
  </si>
  <si>
    <t xml:space="preserve">(02)8991-4587</t>
  </si>
  <si>
    <t xml:space="preserve">Tel:02-8991-8899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成功</t>
    </r>
  </si>
  <si>
    <t xml:space="preserve">9867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北成功</t>
    </r>
  </si>
  <si>
    <r>
      <rPr>
        <sz val="12"/>
        <color rgb="FF000000"/>
        <rFont val="Noto Sans"/>
        <family val="2"/>
      </rPr>
      <t xml:space="preserve">台北市民權東路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16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Tel:02-27928288
Fax:02-27942460</t>
  </si>
  <si>
    <t xml:space="preserve">(02)2100-2798</t>
  </si>
  <si>
    <t xml:space="preserve">(02)2100-2780</t>
  </si>
  <si>
    <t xml:space="preserve">Tel:02-2100-2798</t>
  </si>
  <si>
    <t xml:space="preserve">979A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中</t>
    </r>
  </si>
  <si>
    <t xml:space="preserve">9868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水湳</t>
    </r>
  </si>
  <si>
    <r>
      <rPr>
        <sz val="12"/>
        <color rgb="FF000000"/>
        <rFont val="Noto Sans"/>
        <family val="2"/>
      </rPr>
      <t xml:space="preserve">台中市台中港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81</t>
    </r>
    <r>
      <rPr>
        <sz val="12"/>
        <color rgb="FF000000"/>
        <rFont val="Noto Sans"/>
        <family val="2"/>
      </rPr>
      <t xml:space="preserve">號</t>
    </r>
  </si>
  <si>
    <t xml:space="preserve">Tel:04-23055777
Fax:04-23055333</t>
  </si>
  <si>
    <t xml:space="preserve">(02)2974-2255</t>
  </si>
  <si>
    <t xml:space="preserve">(02)2976-5857</t>
  </si>
  <si>
    <t xml:space="preserve">Tel:02-2974-2255</t>
  </si>
  <si>
    <t xml:space="preserve">979B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莊</t>
    </r>
  </si>
  <si>
    <t xml:space="preserve">9869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盛</t>
    </r>
  </si>
  <si>
    <r>
      <rPr>
        <sz val="12"/>
        <color rgb="FF000000"/>
        <rFont val="Noto Sans"/>
        <family val="2"/>
      </rPr>
      <t xml:space="preserve">新北市新莊區新泰路</t>
    </r>
    <r>
      <rPr>
        <sz val="12"/>
        <color rgb="FF000000"/>
        <rFont val="標楷體"/>
        <family val="4"/>
        <charset val="136"/>
      </rPr>
      <t xml:space="preserve">22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及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Tel:02-29969966
Fax:02-29978866</t>
  </si>
  <si>
    <t xml:space="preserve">(03)7478-345</t>
  </si>
  <si>
    <t xml:space="preserve">(03)7467-563</t>
  </si>
  <si>
    <t xml:space="preserve">037-478-345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雄七賢</t>
    </r>
  </si>
  <si>
    <t xml:space="preserve">986A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雄七賢</t>
    </r>
  </si>
  <si>
    <r>
      <rPr>
        <sz val="12"/>
        <color rgb="FF000000"/>
        <rFont val="Noto Sans"/>
        <family val="2"/>
      </rPr>
      <t xml:space="preserve">高雄市新興區七賢一路</t>
    </r>
    <r>
      <rPr>
        <sz val="12"/>
        <color rgb="FF000000"/>
        <rFont val="標楷體"/>
        <family val="4"/>
        <charset val="136"/>
      </rPr>
      <t xml:space="preserve">30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部分</t>
    </r>
  </si>
  <si>
    <t xml:space="preserve">Tel:07-2380888
Fax:07-2380671</t>
  </si>
  <si>
    <t xml:space="preserve">(02)2920-7777</t>
  </si>
  <si>
    <t xml:space="preserve">(02)2929-6363</t>
  </si>
  <si>
    <t xml:space="preserve">Tel:02-2920-7777</t>
  </si>
  <si>
    <t xml:space="preserve">971H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山</t>
    </r>
  </si>
  <si>
    <t xml:space="preserve">986J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山</t>
    </r>
  </si>
  <si>
    <r>
      <rPr>
        <sz val="12"/>
        <color rgb="FF000000"/>
        <rFont val="Noto Sans"/>
        <family val="2"/>
      </rPr>
      <t xml:space="preserve">台北市中山區中山北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12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Tel:02-25412828
Fax:02-25418585</t>
  </si>
  <si>
    <t xml:space="preserve">(02)2633-3988</t>
  </si>
  <si>
    <t xml:space="preserve">(02)2633-3987</t>
  </si>
  <si>
    <t xml:space="preserve">Tel:02-2633-3988</t>
  </si>
  <si>
    <t xml:space="preserve">975K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基隆</t>
    </r>
  </si>
  <si>
    <t xml:space="preserve">986K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基隆孝二</t>
    </r>
  </si>
  <si>
    <r>
      <rPr>
        <sz val="12"/>
        <color rgb="FF000000"/>
        <rFont val="Noto Sans"/>
        <family val="2"/>
      </rPr>
      <t xml:space="preserve">基隆市孝二路</t>
    </r>
    <r>
      <rPr>
        <sz val="12"/>
        <color rgb="FF000000"/>
        <rFont val="標楷體"/>
        <family val="4"/>
        <charset val="136"/>
      </rPr>
      <t xml:space="preserve">86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之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之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之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Tel:02-24202626
Fax:02-24205090</t>
  </si>
  <si>
    <t xml:space="preserve">(04)2259-0298</t>
  </si>
  <si>
    <t xml:space="preserve">(04)2252-3555</t>
  </si>
  <si>
    <t xml:space="preserve">Tel:04-2259-0298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總公司</t>
    </r>
  </si>
  <si>
    <t xml:space="preserve">9871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忠孝</t>
    </r>
  </si>
  <si>
    <r>
      <rPr>
        <sz val="12"/>
        <color rgb="FF000000"/>
        <rFont val="Noto Sans"/>
        <family val="2"/>
      </rPr>
      <t xml:space="preserve">台北市忠孝東路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7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Tel:02-27766288
Fax:02-27765419</t>
  </si>
  <si>
    <t xml:space="preserve">(02)2969-9977</t>
  </si>
  <si>
    <t xml:space="preserve">(02)2969-6300</t>
  </si>
  <si>
    <t xml:space="preserve">Tel:02-2969-9977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復興</t>
    </r>
  </si>
  <si>
    <t xml:space="preserve">9872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復北</t>
    </r>
  </si>
  <si>
    <r>
      <rPr>
        <sz val="12"/>
        <color rgb="FF000000"/>
        <rFont val="Noto Sans"/>
        <family val="2"/>
      </rPr>
      <t xml:space="preserve">台北市復興北路</t>
    </r>
    <r>
      <rPr>
        <sz val="12"/>
        <color rgb="FF000000"/>
        <rFont val="標楷體"/>
        <family val="4"/>
        <charset val="136"/>
      </rPr>
      <t xml:space="preserve">4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Tel:02-25095998
Fax:02-25094846</t>
  </si>
  <si>
    <t xml:space="preserve">(04)2283-0099</t>
  </si>
  <si>
    <t xml:space="preserve">(04)2283-0055</t>
  </si>
  <si>
    <t xml:space="preserve">Tel:04-2283-0099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西門</t>
    </r>
  </si>
  <si>
    <t xml:space="preserve">9873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西門</t>
    </r>
  </si>
  <si>
    <r>
      <rPr>
        <sz val="12"/>
        <color rgb="FF000000"/>
        <rFont val="Noto Sans"/>
        <family val="2"/>
      </rPr>
      <t xml:space="preserve">台北市中正區寶慶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Tel:02-23893388
Fax:02-23896927</t>
  </si>
  <si>
    <t xml:space="preserve">(05)2258-666</t>
  </si>
  <si>
    <t xml:space="preserve">(05)2246-978</t>
  </si>
  <si>
    <t xml:space="preserve">Tel:05-225-8666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雙和</t>
    </r>
  </si>
  <si>
    <t xml:space="preserve">9874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雙和</t>
    </r>
  </si>
  <si>
    <r>
      <rPr>
        <sz val="12"/>
        <color rgb="FF000000"/>
        <rFont val="Noto Sans"/>
        <family val="2"/>
      </rPr>
      <t xml:space="preserve">新北市中和區中和路</t>
    </r>
    <r>
      <rPr>
        <sz val="12"/>
        <color rgb="FF000000"/>
        <rFont val="標楷體"/>
        <family val="4"/>
        <charset val="136"/>
      </rPr>
      <t xml:space="preserve">23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、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Tel:02-22483388
Fax:02-22483344</t>
  </si>
  <si>
    <t xml:space="preserve">(02)2876-7388</t>
  </si>
  <si>
    <t xml:space="preserve">(02)2876-7377</t>
  </si>
  <si>
    <t xml:space="preserve">Tel:02-2876-7388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土城</t>
    </r>
  </si>
  <si>
    <t xml:space="preserve">9875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土城永寧</t>
    </r>
  </si>
  <si>
    <r>
      <rPr>
        <sz val="12"/>
        <color rgb="FF000000"/>
        <rFont val="Noto Sans"/>
        <family val="2"/>
      </rPr>
      <t xml:space="preserve">新北市土城區中央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1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6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及</t>
    </r>
    <r>
      <rPr>
        <sz val="12"/>
        <color rgb="FF000000"/>
        <rFont val="標楷體"/>
        <family val="4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Tel:02-22709191
Fax:02-22608944</t>
  </si>
  <si>
    <t xml:space="preserve">(02)8509-8588</t>
  </si>
  <si>
    <t xml:space="preserve">(02)8509-5355</t>
  </si>
  <si>
    <t xml:space="preserve">Tel:02-8509-8588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雄</t>
    </r>
  </si>
  <si>
    <t xml:space="preserve">9876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雄前金</t>
    </r>
  </si>
  <si>
    <r>
      <rPr>
        <sz val="12"/>
        <color rgb="FF000000"/>
        <rFont val="Noto Sans"/>
        <family val="2"/>
      </rPr>
      <t xml:space="preserve">高雄市前金區中正四路</t>
    </r>
    <r>
      <rPr>
        <sz val="12"/>
        <color rgb="FF000000"/>
        <rFont val="標楷體"/>
        <family val="4"/>
        <charset val="136"/>
      </rPr>
      <t xml:space="preserve">15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Tel:07-2519388
Fax:07-2516588</t>
  </si>
  <si>
    <t xml:space="preserve">丹鳳</t>
  </si>
  <si>
    <t xml:space="preserve">(02)2908-2388</t>
  </si>
  <si>
    <t xml:space="preserve">(02)2908-2333</t>
  </si>
  <si>
    <t xml:space="preserve">Tel:02-2908-2388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天母</t>
    </r>
  </si>
  <si>
    <t xml:space="preserve">9877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金天母</t>
    </r>
  </si>
  <si>
    <r>
      <rPr>
        <sz val="12"/>
        <color rgb="FF000000"/>
        <rFont val="Noto Sans"/>
        <family val="2"/>
      </rPr>
      <t xml:space="preserve">台北市忠誠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5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及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Tel:02-28335688
Fax:02-28353324</t>
  </si>
  <si>
    <t xml:space="preserve">(07)2615-211</t>
  </si>
  <si>
    <t xml:space="preserve">(07)2110-089</t>
  </si>
  <si>
    <t xml:space="preserve">Tel:07-261-5211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南</t>
    </r>
  </si>
  <si>
    <t xml:space="preserve">9878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赤崁</t>
    </r>
  </si>
  <si>
    <r>
      <rPr>
        <sz val="12"/>
        <color rgb="FF000000"/>
        <rFont val="Noto Sans"/>
        <family val="2"/>
      </rPr>
      <t xml:space="preserve">台南市西門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8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Tel:06-2207999
Fax:06-2218058</t>
  </si>
  <si>
    <t xml:space="preserve">(07)7211-828</t>
  </si>
  <si>
    <t xml:space="preserve">(07)7511-837</t>
  </si>
  <si>
    <t xml:space="preserve">Tel:07-721-1828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板橋</t>
    </r>
  </si>
  <si>
    <t xml:space="preserve">9879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板橋三民</t>
    </r>
  </si>
  <si>
    <r>
      <rPr>
        <sz val="12"/>
        <color rgb="FF000000"/>
        <rFont val="Noto Sans"/>
        <family val="2"/>
      </rPr>
      <t xml:space="preserve">新北市板橋區三民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之</t>
    </r>
    <r>
      <rPr>
        <sz val="12"/>
        <color rgb="FF000000"/>
        <rFont val="標楷體"/>
        <family val="4"/>
        <charset val="136"/>
      </rPr>
      <t xml:space="preserve">3</t>
    </r>
  </si>
  <si>
    <t xml:space="preserve">Tel:02-29588887
Fax:02-29582403</t>
  </si>
  <si>
    <t xml:space="preserve">(02)2777-1077</t>
  </si>
  <si>
    <t xml:space="preserve">(02)2731-6236</t>
  </si>
  <si>
    <t xml:space="preserve">Tel:02-2777-1077</t>
  </si>
  <si>
    <t xml:space="preserve">971F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楊梅</t>
    </r>
  </si>
  <si>
    <t xml:space="preserve">987A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楊梅</t>
    </r>
  </si>
  <si>
    <r>
      <rPr>
        <sz val="12"/>
        <color rgb="FF000000"/>
        <rFont val="Noto Sans"/>
        <family val="2"/>
      </rPr>
      <t xml:space="preserve">桃園縣楊梅鎮新成路</t>
    </r>
    <r>
      <rPr>
        <sz val="12"/>
        <color rgb="FF000000"/>
        <rFont val="標楷體"/>
        <family val="4"/>
        <charset val="136"/>
      </rPr>
      <t xml:space="preserve">12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部分</t>
    </r>
  </si>
  <si>
    <t xml:space="preserve">Tel:03-4882688
Fax:03-4882599</t>
  </si>
  <si>
    <t xml:space="preserve">(02)2556-1133</t>
  </si>
  <si>
    <t xml:space="preserve">(02)2555-1297</t>
  </si>
  <si>
    <t xml:space="preserve">Tel:02-2556-1133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竹科</t>
    </r>
  </si>
  <si>
    <t xml:space="preserve">987C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森竹科</t>
    </r>
  </si>
  <si>
    <r>
      <rPr>
        <sz val="12"/>
        <color rgb="FF000000"/>
        <rFont val="Noto Sans"/>
        <family val="2"/>
      </rPr>
      <t xml:space="preserve">新竹市光復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71</t>
    </r>
    <r>
      <rPr>
        <sz val="12"/>
        <color rgb="FF000000"/>
        <rFont val="Noto Sans"/>
        <family val="2"/>
      </rPr>
      <t xml:space="preserve">號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Tel:03-6668898
Fax:03-6668878</t>
  </si>
  <si>
    <t xml:space="preserve">(02)2555-3888</t>
  </si>
  <si>
    <t xml:space="preserve">(02)2558-0964</t>
  </si>
  <si>
    <t xml:space="preserve">Tel:02-2555-3888</t>
  </si>
  <si>
    <t xml:space="preserve">979M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壢</t>
    </r>
  </si>
  <si>
    <t xml:space="preserve">987D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壢</t>
    </r>
  </si>
  <si>
    <r>
      <rPr>
        <sz val="12"/>
        <color rgb="FF000000"/>
        <rFont val="Noto Sans"/>
        <family val="2"/>
      </rPr>
      <t xml:space="preserve">桃園縣中壢市中央西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1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</si>
  <si>
    <t xml:space="preserve">Tel:03-4256766
Fax:03-4257170</t>
  </si>
  <si>
    <t xml:space="preserve">(03)9331-999</t>
  </si>
  <si>
    <t xml:space="preserve">(03)9328-274</t>
  </si>
  <si>
    <t xml:space="preserve">Tel:03-933-1999</t>
  </si>
  <si>
    <t xml:space="preserve">971D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敦南</t>
    </r>
  </si>
  <si>
    <t xml:space="preserve">9881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敦安</t>
    </r>
  </si>
  <si>
    <r>
      <rPr>
        <sz val="12"/>
        <color rgb="FF000000"/>
        <rFont val="Noto Sans"/>
        <family val="2"/>
      </rPr>
      <t xml:space="preserve">台北市大安區敦化南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Tel:02-27548888
Fax:02-27543552</t>
  </si>
  <si>
    <t xml:space="preserve">(02)5558-5558</t>
  </si>
  <si>
    <t xml:space="preserve">(02)2773-8180</t>
  </si>
  <si>
    <r>
      <rPr>
        <sz val="10"/>
        <rFont val="Arial"/>
        <family val="2"/>
      </rPr>
      <t xml:space="preserve">Tel:02-2751-2288 (</t>
    </r>
    <r>
      <rPr>
        <sz val="10"/>
        <rFont val="Noto Sans"/>
        <family val="2"/>
      </rPr>
      <t xml:space="preserve">二支皆可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羅東</t>
    </r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興東</t>
    </r>
  </si>
  <si>
    <r>
      <rPr>
        <sz val="12"/>
        <color rgb="FF000000"/>
        <rFont val="Noto Sans"/>
        <family val="2"/>
      </rPr>
      <t xml:space="preserve">宜蘭縣羅東鎮興東南路</t>
    </r>
    <r>
      <rPr>
        <sz val="12"/>
        <color rgb="FF000000"/>
        <rFont val="標楷體"/>
        <family val="4"/>
        <charset val="136"/>
      </rPr>
      <t xml:space="preserve">23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Tel:03-9532888
Fax:03-9532898</t>
  </si>
  <si>
    <t xml:space="preserve">(02)2570-8889</t>
  </si>
  <si>
    <t xml:space="preserve">(02)2570-6776</t>
  </si>
  <si>
    <t xml:space="preserve">Tel:02-2570-8889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頭份</t>
    </r>
  </si>
  <si>
    <t xml:space="preserve">9883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頭份中華</t>
    </r>
  </si>
  <si>
    <r>
      <rPr>
        <sz val="12"/>
        <color rgb="FF000000"/>
        <rFont val="Noto Sans"/>
        <family val="2"/>
      </rPr>
      <t xml:space="preserve">苗栗縣頭份鎮中華路</t>
    </r>
    <r>
      <rPr>
        <sz val="12"/>
        <color rgb="FF000000"/>
        <rFont val="標楷體"/>
        <family val="4"/>
        <charset val="136"/>
      </rPr>
      <t xml:space="preserve">9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Tel:037-596999
Fax:037-595858</t>
  </si>
  <si>
    <t xml:space="preserve">敦南</t>
  </si>
  <si>
    <t xml:space="preserve">(02)27Tel:05-2888</t>
  </si>
  <si>
    <t xml:space="preserve">(02)2326-2828</t>
  </si>
  <si>
    <t xml:space="preserve">Tel:02-27052888</t>
  </si>
  <si>
    <t xml:space="preserve">Tel:02-23262828 </t>
  </si>
  <si>
    <t xml:space="preserve">979U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斗六</t>
    </r>
  </si>
  <si>
    <t xml:space="preserve">9884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鎮北</t>
    </r>
  </si>
  <si>
    <r>
      <rPr>
        <sz val="12"/>
        <color rgb="FF000000"/>
        <rFont val="Noto Sans"/>
        <family val="2"/>
      </rPr>
      <t xml:space="preserve">雲林縣斗六市興華街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Tel:05-5362088
Fax:05-5352000</t>
  </si>
  <si>
    <t xml:space="preserve">(04)2220-8822</t>
  </si>
  <si>
    <t xml:space="preserve">(04)2220-4208</t>
  </si>
  <si>
    <t xml:space="preserve">Tel:04-22208822</t>
  </si>
  <si>
    <t xml:space="preserve">Tel:04-22204208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世貿</t>
    </r>
  </si>
  <si>
    <t xml:space="preserve">9885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世貿</t>
    </r>
  </si>
  <si>
    <r>
      <rPr>
        <sz val="12"/>
        <color rgb="FF000000"/>
        <rFont val="Noto Sans"/>
        <family val="2"/>
      </rPr>
      <t xml:space="preserve">台北市信義區信義路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45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45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Tel:02-27298866
Fax:02-27299009</t>
  </si>
  <si>
    <t xml:space="preserve">(03)333-2222</t>
  </si>
  <si>
    <t xml:space="preserve">(03)336-1430</t>
  </si>
  <si>
    <t xml:space="preserve">Tel:03-3332222</t>
  </si>
  <si>
    <t xml:space="preserve">Tel:03-3361430</t>
  </si>
  <si>
    <t xml:space="preserve">975A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古亭</t>
    </r>
  </si>
  <si>
    <t xml:space="preserve">9886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昌</t>
    </r>
  </si>
  <si>
    <r>
      <rPr>
        <sz val="12"/>
        <color rgb="FF000000"/>
        <rFont val="Noto Sans"/>
        <family val="2"/>
      </rPr>
      <t xml:space="preserve">台北市中正區南昌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8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Tel:02-23947722
Fax:02-23410022</t>
  </si>
  <si>
    <t xml:space="preserve">(07)226-4999</t>
  </si>
  <si>
    <t xml:space="preserve">(07)226-9111</t>
  </si>
  <si>
    <t xml:space="preserve">Tel:07-2264999</t>
  </si>
  <si>
    <t xml:space="preserve">Tel:07-2269111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永和</t>
    </r>
  </si>
  <si>
    <t xml:space="preserve">9888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鑫永和</t>
    </r>
  </si>
  <si>
    <r>
      <rPr>
        <sz val="12"/>
        <color rgb="FF000000"/>
        <rFont val="Noto Sans"/>
        <family val="2"/>
      </rPr>
      <t xml:space="preserve">新北市永和區永和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、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Tel:02-82311333
Fax:02-82311777</t>
  </si>
  <si>
    <t xml:space="preserve">(06)234-8899</t>
  </si>
  <si>
    <t xml:space="preserve">(06)234-8800</t>
  </si>
  <si>
    <t xml:space="preserve">Tel:Tel:06-2348899</t>
  </si>
  <si>
    <t xml:space="preserve">Tel:Tel:06-2007476</t>
  </si>
  <si>
    <t xml:space="preserve">錯誤，不再使用</t>
  </si>
  <si>
    <t xml:space="preserve">979F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員林</t>
    </r>
  </si>
  <si>
    <t xml:space="preserve">9889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北員林</t>
    </r>
  </si>
  <si>
    <r>
      <rPr>
        <sz val="12"/>
        <color rgb="FF000000"/>
        <rFont val="Noto Sans"/>
        <family val="2"/>
      </rPr>
      <t xml:space="preserve">彰化縣員林鎮中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Tel:04-8341188
Fax:04-8343099</t>
  </si>
  <si>
    <t xml:space="preserve">(03)531-7777</t>
  </si>
  <si>
    <t xml:space="preserve">(03)532-7799</t>
  </si>
  <si>
    <t xml:space="preserve">Tel:03-5317777</t>
  </si>
  <si>
    <t xml:space="preserve">Tel:03-5327799</t>
  </si>
  <si>
    <t xml:space="preserve">970A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北桃園</t>
    </r>
  </si>
  <si>
    <t xml:space="preserve">988B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藝文</t>
    </r>
  </si>
  <si>
    <r>
      <rPr>
        <sz val="12"/>
        <color rgb="FF000000"/>
        <rFont val="Noto Sans"/>
        <family val="2"/>
      </rPr>
      <t xml:space="preserve">桃園縣桃園市中正路</t>
    </r>
    <r>
      <rPr>
        <sz val="12"/>
        <color rgb="FF000000"/>
        <rFont val="標楷體"/>
        <family val="4"/>
        <charset val="136"/>
      </rPr>
      <t xml:space="preserve">1125</t>
    </r>
    <r>
      <rPr>
        <sz val="12"/>
        <color rgb="FF000000"/>
        <rFont val="Noto Sans"/>
        <family val="2"/>
      </rPr>
      <t xml:space="preserve">號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Tel:03-3268777
Fax:03-3268075</t>
  </si>
  <si>
    <t xml:space="preserve">(02)2768-3388</t>
  </si>
  <si>
    <t xml:space="preserve">(02)2749-2800</t>
  </si>
  <si>
    <t xml:space="preserve">Tel:02-27683388</t>
  </si>
  <si>
    <t xml:space="preserve">Tel:02-27492800</t>
  </si>
  <si>
    <t xml:space="preserve">970B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重</t>
    </r>
  </si>
  <si>
    <t xml:space="preserve">988C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三重</t>
    </r>
  </si>
  <si>
    <r>
      <rPr>
        <sz val="12"/>
        <color rgb="FF000000"/>
        <rFont val="Noto Sans"/>
        <family val="2"/>
      </rPr>
      <t xml:space="preserve">新北市三重區正義北路</t>
    </r>
    <r>
      <rPr>
        <sz val="12"/>
        <color rgb="FF000000"/>
        <rFont val="標楷體"/>
        <family val="4"/>
        <charset val="136"/>
      </rPr>
      <t xml:space="preserve">279</t>
    </r>
    <r>
      <rPr>
        <sz val="12"/>
        <color rgb="FF000000"/>
        <rFont val="Noto Sans"/>
        <family val="2"/>
      </rPr>
      <t xml:space="preserve">號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Tel:02-89857788
Fax:02-89853470</t>
  </si>
  <si>
    <t xml:space="preserve">(02)2838-0567</t>
  </si>
  <si>
    <t xml:space="preserve">(02)2831-2433</t>
  </si>
  <si>
    <t xml:space="preserve">Tel:02-28380567</t>
  </si>
  <si>
    <t xml:space="preserve">Tel:02-28312433</t>
  </si>
  <si>
    <t xml:space="preserve">970C</t>
  </si>
  <si>
    <r>
      <rPr>
        <sz val="12"/>
        <rFont val="Noto Sans"/>
        <family val="2"/>
      </rPr>
      <t xml:space="preserve">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板</t>
    </r>
  </si>
  <si>
    <t xml:space="preserve">988D</t>
  </si>
  <si>
    <r>
      <rPr>
        <sz val="12"/>
        <rFont val="Noto Sans"/>
        <family val="2"/>
      </rPr>
      <t xml:space="preserve">元大寶來證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板</t>
    </r>
  </si>
  <si>
    <r>
      <rPr>
        <sz val="12"/>
        <color rgb="FF000000"/>
        <rFont val="Noto Sans"/>
        <family val="2"/>
      </rPr>
      <t xml:space="preserve">新北市板橋區中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標楷體"/>
        <family val="4"/>
        <charset val="136"/>
      </rPr>
      <t xml:space="preserve">6</t>
    </r>
  </si>
  <si>
    <t xml:space="preserve">Tel:02-29547999
Fax:02-29649955</t>
  </si>
  <si>
    <t xml:space="preserve">(04)2657-7599</t>
  </si>
  <si>
    <t xml:space="preserve">(04)2657-4837</t>
  </si>
  <si>
    <t xml:space="preserve">Tel:04-26577599</t>
  </si>
  <si>
    <t xml:space="preserve">Tel:04-265748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-5575088%0AFax:07-5592001" TargetMode="External"/><Relationship Id="rId2" Type="http://schemas.openxmlformats.org/officeDocument/2006/relationships/hyperlink" Target="tel:02-87805277%0AFax:02-87805270" TargetMode="External"/><Relationship Id="rId3" Type="http://schemas.openxmlformats.org/officeDocument/2006/relationships/hyperlink" Target="tel:04-2326999%0AFax:04-23261161" TargetMode="External"/><Relationship Id="rId4" Type="http://schemas.openxmlformats.org/officeDocument/2006/relationships/hyperlink" Target="tel:04-22339983%0AFax:04-22339877" TargetMode="External"/><Relationship Id="rId5" Type="http://schemas.openxmlformats.org/officeDocument/2006/relationships/hyperlink" Target="tel:05-2237666%0AFax:05-2232772" TargetMode="External"/><Relationship Id="rId6" Type="http://schemas.openxmlformats.org/officeDocument/2006/relationships/hyperlink" Target="tel:03-8357588%0AFax:03-8339598" TargetMode="External"/><Relationship Id="rId7" Type="http://schemas.openxmlformats.org/officeDocument/2006/relationships/hyperlink" Target="tel:02-22886699%0AFax:02-22881199" TargetMode="External"/><Relationship Id="rId8" Type="http://schemas.openxmlformats.org/officeDocument/2006/relationships/hyperlink" Target="tel:03-4808699%0AFax:03-4808669" TargetMode="External"/><Relationship Id="rId9" Type="http://schemas.openxmlformats.org/officeDocument/2006/relationships/hyperlink" Target="tel:03-5359888%0AFax:03-5352415" TargetMode="External"/><Relationship Id="rId10" Type="http://schemas.openxmlformats.org/officeDocument/2006/relationships/hyperlink" Target="tel:04-25206688%0AFax:04-25295668" TargetMode="External"/><Relationship Id="rId11" Type="http://schemas.openxmlformats.org/officeDocument/2006/relationships/hyperlink" Target="tel:02-25160066%0AFax:02-25180568" TargetMode="External"/><Relationship Id="rId12" Type="http://schemas.openxmlformats.org/officeDocument/2006/relationships/hyperlink" Target="tel:07-7199889%0AFax:07-7191499" TargetMode="External"/><Relationship Id="rId13" Type="http://schemas.openxmlformats.org/officeDocument/2006/relationships/hyperlink" Target="tel:03-3315888%0AFax:03-3315366" TargetMode="External"/><Relationship Id="rId14" Type="http://schemas.openxmlformats.org/officeDocument/2006/relationships/hyperlink" Target="tel:02-27188888%0AFax:02-27182480" TargetMode="External"/><Relationship Id="rId15" Type="http://schemas.openxmlformats.org/officeDocument/2006/relationships/hyperlink" Target="tel:02-23687733%0AFax:02-23685511" TargetMode="External"/><Relationship Id="rId16" Type="http://schemas.openxmlformats.org/officeDocument/2006/relationships/hyperlink" Target="tel:02-26585959%0AFax:02-26584922" TargetMode="External"/><Relationship Id="rId17" Type="http://schemas.openxmlformats.org/officeDocument/2006/relationships/hyperlink" Target="tel:06-2388966%0AFax:06-2760353" TargetMode="External"/><Relationship Id="rId18" Type="http://schemas.openxmlformats.org/officeDocument/2006/relationships/hyperlink" Target="tel:02-26853322%0AFax:02-26846523" TargetMode="External"/><Relationship Id="rId19" Type="http://schemas.openxmlformats.org/officeDocument/2006/relationships/hyperlink" Target="tel:02-27928288%0AFax:02-27942460" TargetMode="External"/><Relationship Id="rId20" Type="http://schemas.openxmlformats.org/officeDocument/2006/relationships/hyperlink" Target="tel:04-23055777%0AFax:04-23055333" TargetMode="External"/><Relationship Id="rId21" Type="http://schemas.openxmlformats.org/officeDocument/2006/relationships/hyperlink" Target="tel:02-29969966%0AFax:02-29978866" TargetMode="External"/><Relationship Id="rId22" Type="http://schemas.openxmlformats.org/officeDocument/2006/relationships/hyperlink" Target="tel:07-2380888%0AFax:07-2380671" TargetMode="External"/><Relationship Id="rId23" Type="http://schemas.openxmlformats.org/officeDocument/2006/relationships/hyperlink" Target="tel:02-25412828%0AFax:02-25418585" TargetMode="External"/><Relationship Id="rId24" Type="http://schemas.openxmlformats.org/officeDocument/2006/relationships/hyperlink" Target="tel:02-24202626%0AFax:02-24205090" TargetMode="External"/><Relationship Id="rId25" Type="http://schemas.openxmlformats.org/officeDocument/2006/relationships/hyperlink" Target="tel:02-87918899%0AFax:02-87922644" TargetMode="External"/><Relationship Id="rId26" Type="http://schemas.openxmlformats.org/officeDocument/2006/relationships/hyperlink" Target="tel:02-25095998%0AFax:02-25094846" TargetMode="External"/><Relationship Id="rId27" Type="http://schemas.openxmlformats.org/officeDocument/2006/relationships/hyperlink" Target="tel:02-23893388%0AFax:02-23896927" TargetMode="External"/><Relationship Id="rId28" Type="http://schemas.openxmlformats.org/officeDocument/2006/relationships/hyperlink" Target="tel:02-22483388%0AFax:02-22483344" TargetMode="External"/><Relationship Id="rId29" Type="http://schemas.openxmlformats.org/officeDocument/2006/relationships/hyperlink" Target="tel:02-22709191%0AFax:02-22608944" TargetMode="External"/><Relationship Id="rId30" Type="http://schemas.openxmlformats.org/officeDocument/2006/relationships/hyperlink" Target="tel:07-2519388%0AFax:07-2516588" TargetMode="External"/><Relationship Id="rId31" Type="http://schemas.openxmlformats.org/officeDocument/2006/relationships/hyperlink" Target="tel:02-28335688%0AFax:02-28353324" TargetMode="External"/><Relationship Id="rId32" Type="http://schemas.openxmlformats.org/officeDocument/2006/relationships/hyperlink" Target="tel:06-2207999%0AFax:06-2218058" TargetMode="External"/><Relationship Id="rId33" Type="http://schemas.openxmlformats.org/officeDocument/2006/relationships/hyperlink" Target="tel:02-29588887%0AFax:02-29582403" TargetMode="External"/><Relationship Id="rId34" Type="http://schemas.openxmlformats.org/officeDocument/2006/relationships/hyperlink" Target="tel:03-4882688%0AFax:03-4882599" TargetMode="External"/><Relationship Id="rId35" Type="http://schemas.openxmlformats.org/officeDocument/2006/relationships/hyperlink" Target="tel:03-6668898%0AFax:03-6668878" TargetMode="External"/><Relationship Id="rId36" Type="http://schemas.openxmlformats.org/officeDocument/2006/relationships/hyperlink" Target="tel:03-4256766%0AFax:03-4257170" TargetMode="External"/><Relationship Id="rId37" Type="http://schemas.openxmlformats.org/officeDocument/2006/relationships/hyperlink" Target="tel:02-27548888%0AFax:02-27543552" TargetMode="External"/><Relationship Id="rId38" Type="http://schemas.openxmlformats.org/officeDocument/2006/relationships/hyperlink" Target="tel:03-9532888%0AFax:03-9532898" TargetMode="External"/><Relationship Id="rId39" Type="http://schemas.openxmlformats.org/officeDocument/2006/relationships/hyperlink" Target="tel:037-596999%0AFax:037-595858" TargetMode="External"/><Relationship Id="rId40" Type="http://schemas.openxmlformats.org/officeDocument/2006/relationships/hyperlink" Target="tel:05-5362088%0AFax:05-5352000" TargetMode="External"/><Relationship Id="rId41" Type="http://schemas.openxmlformats.org/officeDocument/2006/relationships/hyperlink" Target="tel:02-27298866%0AFax:02-27299009" TargetMode="External"/><Relationship Id="rId42" Type="http://schemas.openxmlformats.org/officeDocument/2006/relationships/hyperlink" Target="tel:02-23947722%0AFax:02-23410022" TargetMode="External"/><Relationship Id="rId43" Type="http://schemas.openxmlformats.org/officeDocument/2006/relationships/hyperlink" Target="tel:02-82311333%0AFax:02-82311777" TargetMode="External"/><Relationship Id="rId44" Type="http://schemas.openxmlformats.org/officeDocument/2006/relationships/hyperlink" Target="tel:04-8341188%0AFax:04-8343099" TargetMode="External"/><Relationship Id="rId45" Type="http://schemas.openxmlformats.org/officeDocument/2006/relationships/hyperlink" Target="tel:03-3268777%0AFax:03-3268075" TargetMode="External"/><Relationship Id="rId46" Type="http://schemas.openxmlformats.org/officeDocument/2006/relationships/hyperlink" Target="tel:02-89857788%0AFax:02-89853470" TargetMode="External"/><Relationship Id="rId47" Type="http://schemas.openxmlformats.org/officeDocument/2006/relationships/hyperlink" Target="tel:02-29547999%0AFax:02-296499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2" activeCellId="0" sqref="N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75"/>
    <col collapsed="false" customWidth="true" hidden="false" outlineLevel="0" max="3" min="3" style="1" width="20.24"/>
    <col collapsed="false" customWidth="true" hidden="false" outlineLevel="0" max="4" min="4" style="1" width="11.36"/>
    <col collapsed="false" customWidth="true" hidden="false" outlineLevel="0" max="5" min="5" style="2" width="22.62"/>
    <col collapsed="false" customWidth="true" hidden="false" outlineLevel="0" max="6" min="6" style="1" width="38.87"/>
    <col collapsed="false" customWidth="true" hidden="false" outlineLevel="0" max="7" min="7" style="3" width="23.12"/>
    <col collapsed="false" customWidth="true" hidden="true" outlineLevel="0" max="8" min="8" style="3" width="7.12"/>
    <col collapsed="false" customWidth="true" hidden="true" outlineLevel="0" max="9" min="9" style="3" width="14.5"/>
    <col collapsed="false" customWidth="true" hidden="true" outlineLevel="0" max="10" min="10" style="3" width="12.87"/>
    <col collapsed="false" customWidth="true" hidden="true" outlineLevel="0" max="11" min="11" style="3" width="18.75"/>
    <col collapsed="false" customWidth="true" hidden="true" outlineLevel="0" max="12" min="12" style="3" width="10.99"/>
    <col collapsed="false" customWidth="true" hidden="true" outlineLevel="0" max="13" min="13" style="1" width="12.24"/>
    <col collapsed="false" customWidth="false" hidden="false" outlineLevel="0" max="15" min="14" style="1" width="8.99"/>
    <col collapsed="false" customWidth="true" hidden="false" outlineLevel="0" max="16" min="16" style="1" width="18.5"/>
    <col collapsed="false" customWidth="false" hidden="false" outlineLevel="0" max="257" min="17" style="1" width="8.99"/>
  </cols>
  <sheetData>
    <row r="1" customFormat="false" ht="9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7" t="s">
        <v>5</v>
      </c>
      <c r="I2" s="8" t="s">
        <v>6</v>
      </c>
      <c r="J2" s="9"/>
      <c r="K2" s="10"/>
      <c r="L2" s="10"/>
    </row>
    <row r="3" customFormat="false" ht="29.25" hidden="false" customHeight="true" outlineLevel="0" collapsed="false">
      <c r="A3" s="5"/>
      <c r="B3" s="11" t="s">
        <v>7</v>
      </c>
      <c r="C3" s="12" t="s">
        <v>8</v>
      </c>
      <c r="D3" s="11" t="s">
        <v>7</v>
      </c>
      <c r="E3" s="12" t="s">
        <v>8</v>
      </c>
      <c r="F3" s="6"/>
      <c r="G3" s="7"/>
      <c r="H3" s="13" t="s">
        <v>9</v>
      </c>
      <c r="I3" s="14" t="s">
        <v>10</v>
      </c>
      <c r="J3" s="14" t="s">
        <v>11</v>
      </c>
      <c r="K3" s="15" t="s">
        <v>12</v>
      </c>
      <c r="L3" s="15" t="s">
        <v>11</v>
      </c>
    </row>
    <row r="4" customFormat="false" ht="58.5" hidden="false" customHeight="true" outlineLevel="0" collapsed="false">
      <c r="A4" s="16" t="n">
        <v>1</v>
      </c>
      <c r="B4" s="17" t="s">
        <v>13</v>
      </c>
      <c r="C4" s="18" t="s">
        <v>14</v>
      </c>
      <c r="D4" s="19" t="s">
        <v>15</v>
      </c>
      <c r="E4" s="18" t="s">
        <v>16</v>
      </c>
      <c r="F4" s="20" t="s">
        <v>17</v>
      </c>
      <c r="G4" s="21" t="s">
        <v>18</v>
      </c>
      <c r="H4" s="15" t="s">
        <v>19</v>
      </c>
      <c r="I4" s="3" t="s">
        <v>20</v>
      </c>
      <c r="J4" s="3" t="s">
        <v>21</v>
      </c>
      <c r="K4" s="3" t="s">
        <v>22</v>
      </c>
    </row>
    <row r="5" customFormat="false" ht="73.5" hidden="false" customHeight="true" outlineLevel="0" collapsed="false">
      <c r="A5" s="16" t="n">
        <v>2</v>
      </c>
      <c r="B5" s="17" t="s">
        <v>23</v>
      </c>
      <c r="C5" s="18" t="s">
        <v>24</v>
      </c>
      <c r="D5" s="19" t="s">
        <v>25</v>
      </c>
      <c r="E5" s="18" t="s">
        <v>26</v>
      </c>
      <c r="F5" s="20" t="s">
        <v>27</v>
      </c>
      <c r="G5" s="21" t="s">
        <v>28</v>
      </c>
      <c r="H5" s="3" t="e">
        <f aca="false">RIGHT(#REF!,2)</f>
        <v>#REF!</v>
      </c>
      <c r="I5" s="3" t="s">
        <v>29</v>
      </c>
      <c r="J5" s="3" t="s">
        <v>30</v>
      </c>
      <c r="K5" s="3" t="s">
        <v>31</v>
      </c>
    </row>
    <row r="6" customFormat="false" ht="41.25" hidden="false" customHeight="true" outlineLevel="0" collapsed="false">
      <c r="A6" s="16" t="n">
        <v>3</v>
      </c>
      <c r="B6" s="17" t="s">
        <v>32</v>
      </c>
      <c r="C6" s="18" t="s">
        <v>33</v>
      </c>
      <c r="D6" s="19" t="s">
        <v>34</v>
      </c>
      <c r="E6" s="18" t="s">
        <v>35</v>
      </c>
      <c r="F6" s="20" t="s">
        <v>36</v>
      </c>
      <c r="G6" s="21" t="s">
        <v>37</v>
      </c>
      <c r="H6" s="3" t="e">
        <f aca="false">RIGHT(#REF!,2)</f>
        <v>#REF!</v>
      </c>
      <c r="I6" s="3" t="s">
        <v>38</v>
      </c>
      <c r="J6" s="3" t="s">
        <v>39</v>
      </c>
      <c r="K6" s="3" t="s">
        <v>40</v>
      </c>
    </row>
    <row r="7" customFormat="false" ht="46.5" hidden="false" customHeight="true" outlineLevel="0" collapsed="false">
      <c r="A7" s="16" t="n">
        <v>4</v>
      </c>
      <c r="B7" s="17" t="s">
        <v>41</v>
      </c>
      <c r="C7" s="18" t="s">
        <v>42</v>
      </c>
      <c r="D7" s="19" t="s">
        <v>43</v>
      </c>
      <c r="E7" s="18" t="s">
        <v>44</v>
      </c>
      <c r="F7" s="20" t="s">
        <v>45</v>
      </c>
      <c r="G7" s="21" t="s">
        <v>46</v>
      </c>
      <c r="H7" s="3" t="e">
        <f aca="false">RIGHT(#REF!,2)</f>
        <v>#REF!</v>
      </c>
      <c r="I7" s="3" t="s">
        <v>47</v>
      </c>
      <c r="J7" s="3" t="s">
        <v>48</v>
      </c>
      <c r="K7" s="3" t="s">
        <v>49</v>
      </c>
    </row>
    <row r="8" customFormat="false" ht="53.25" hidden="false" customHeight="true" outlineLevel="0" collapsed="false">
      <c r="A8" s="16" t="n">
        <v>5</v>
      </c>
      <c r="B8" s="17" t="s">
        <v>50</v>
      </c>
      <c r="C8" s="18" t="s">
        <v>51</v>
      </c>
      <c r="D8" s="19" t="s">
        <v>52</v>
      </c>
      <c r="E8" s="18" t="s">
        <v>53</v>
      </c>
      <c r="F8" s="20" t="s">
        <v>54</v>
      </c>
      <c r="G8" s="21" t="s">
        <v>55</v>
      </c>
      <c r="H8" s="3" t="e">
        <f aca="false">RIGHT(#REF!,2)</f>
        <v>#REF!</v>
      </c>
      <c r="I8" s="3" t="s">
        <v>56</v>
      </c>
      <c r="J8" s="3" t="s">
        <v>57</v>
      </c>
      <c r="K8" s="3" t="s">
        <v>58</v>
      </c>
    </row>
    <row r="9" customFormat="false" ht="48" hidden="false" customHeight="true" outlineLevel="0" collapsed="false">
      <c r="A9" s="16" t="n">
        <v>6</v>
      </c>
      <c r="B9" s="17" t="s">
        <v>59</v>
      </c>
      <c r="C9" s="18" t="s">
        <v>60</v>
      </c>
      <c r="D9" s="19" t="s">
        <v>61</v>
      </c>
      <c r="E9" s="18" t="s">
        <v>62</v>
      </c>
      <c r="F9" s="20" t="s">
        <v>63</v>
      </c>
      <c r="G9" s="21" t="s">
        <v>64</v>
      </c>
      <c r="H9" s="3" t="e">
        <f aca="false">RIGHT(#REF!,2)</f>
        <v>#REF!</v>
      </c>
      <c r="I9" s="3" t="s">
        <v>65</v>
      </c>
      <c r="J9" s="3" t="s">
        <v>66</v>
      </c>
      <c r="K9" s="3" t="s">
        <v>67</v>
      </c>
    </row>
    <row r="10" customFormat="false" ht="45.75" hidden="false" customHeight="true" outlineLevel="0" collapsed="false">
      <c r="A10" s="16" t="n">
        <v>7</v>
      </c>
      <c r="B10" s="17" t="s">
        <v>68</v>
      </c>
      <c r="C10" s="18" t="s">
        <v>69</v>
      </c>
      <c r="D10" s="19" t="s">
        <v>70</v>
      </c>
      <c r="E10" s="18" t="s">
        <v>71</v>
      </c>
      <c r="F10" s="20" t="s">
        <v>72</v>
      </c>
      <c r="G10" s="21" t="s">
        <v>73</v>
      </c>
      <c r="H10" s="3" t="e">
        <f aca="false">RIGHT(#REF!,2)</f>
        <v>#REF!</v>
      </c>
      <c r="I10" s="3" t="s">
        <v>74</v>
      </c>
      <c r="J10" s="3" t="s">
        <v>75</v>
      </c>
      <c r="K10" s="3" t="s">
        <v>76</v>
      </c>
    </row>
    <row r="11" customFormat="false" ht="48.75" hidden="false" customHeight="true" outlineLevel="0" collapsed="false">
      <c r="A11" s="16" t="n">
        <v>8</v>
      </c>
      <c r="B11" s="17" t="s">
        <v>77</v>
      </c>
      <c r="C11" s="18" t="s">
        <v>78</v>
      </c>
      <c r="D11" s="19" t="s">
        <v>79</v>
      </c>
      <c r="E11" s="18" t="s">
        <v>80</v>
      </c>
      <c r="F11" s="22" t="s">
        <v>81</v>
      </c>
      <c r="G11" s="21" t="s">
        <v>82</v>
      </c>
      <c r="H11" s="3" t="e">
        <f aca="false">RIGHT(#REF!,2)</f>
        <v>#REF!</v>
      </c>
      <c r="I11" s="3" t="s">
        <v>83</v>
      </c>
      <c r="J11" s="3" t="s">
        <v>84</v>
      </c>
      <c r="K11" s="3" t="s">
        <v>85</v>
      </c>
    </row>
    <row r="12" customFormat="false" ht="51" hidden="false" customHeight="true" outlineLevel="0" collapsed="false">
      <c r="A12" s="16" t="n">
        <v>9</v>
      </c>
      <c r="B12" s="17" t="s">
        <v>86</v>
      </c>
      <c r="C12" s="18" t="s">
        <v>87</v>
      </c>
      <c r="D12" s="19" t="s">
        <v>88</v>
      </c>
      <c r="E12" s="18" t="s">
        <v>89</v>
      </c>
      <c r="F12" s="20" t="s">
        <v>90</v>
      </c>
      <c r="G12" s="21" t="s">
        <v>91</v>
      </c>
      <c r="H12" s="3" t="e">
        <f aca="false">RIGHT(#REF!,2)</f>
        <v>#REF!</v>
      </c>
      <c r="I12" s="3" t="s">
        <v>92</v>
      </c>
      <c r="J12" s="3" t="s">
        <v>93</v>
      </c>
      <c r="K12" s="3" t="s">
        <v>94</v>
      </c>
    </row>
    <row r="13" customFormat="false" ht="44.25" hidden="false" customHeight="true" outlineLevel="0" collapsed="false">
      <c r="A13" s="16" t="n">
        <v>10</v>
      </c>
      <c r="B13" s="17" t="s">
        <v>95</v>
      </c>
      <c r="C13" s="18" t="s">
        <v>96</v>
      </c>
      <c r="D13" s="19" t="s">
        <v>97</v>
      </c>
      <c r="E13" s="18" t="s">
        <v>98</v>
      </c>
      <c r="F13" s="20" t="s">
        <v>99</v>
      </c>
      <c r="G13" s="21" t="s">
        <v>100</v>
      </c>
      <c r="H13" s="3" t="e">
        <f aca="false">RIGHT(#REF!,2)</f>
        <v>#REF!</v>
      </c>
      <c r="I13" s="3" t="s">
        <v>101</v>
      </c>
      <c r="J13" s="3" t="s">
        <v>102</v>
      </c>
      <c r="K13" s="3" t="s">
        <v>103</v>
      </c>
    </row>
    <row r="14" customFormat="false" ht="42.75" hidden="false" customHeight="true" outlineLevel="0" collapsed="false">
      <c r="A14" s="16" t="n">
        <v>11</v>
      </c>
      <c r="B14" s="17" t="s">
        <v>104</v>
      </c>
      <c r="C14" s="18" t="s">
        <v>105</v>
      </c>
      <c r="D14" s="19" t="s">
        <v>106</v>
      </c>
      <c r="E14" s="18" t="s">
        <v>107</v>
      </c>
      <c r="F14" s="20" t="s">
        <v>108</v>
      </c>
      <c r="G14" s="21" t="s">
        <v>109</v>
      </c>
      <c r="H14" s="3" t="e">
        <f aca="false">RIGHT(#REF!,2)</f>
        <v>#REF!</v>
      </c>
      <c r="I14" s="3" t="s">
        <v>110</v>
      </c>
      <c r="J14" s="3" t="s">
        <v>111</v>
      </c>
      <c r="K14" s="3" t="s">
        <v>112</v>
      </c>
    </row>
    <row r="15" customFormat="false" ht="45" hidden="false" customHeight="true" outlineLevel="0" collapsed="false">
      <c r="A15" s="16" t="n">
        <v>12</v>
      </c>
      <c r="B15" s="17" t="s">
        <v>113</v>
      </c>
      <c r="C15" s="18" t="s">
        <v>114</v>
      </c>
      <c r="D15" s="19" t="s">
        <v>115</v>
      </c>
      <c r="E15" s="18" t="s">
        <v>116</v>
      </c>
      <c r="F15" s="20" t="s">
        <v>117</v>
      </c>
      <c r="G15" s="21" t="s">
        <v>118</v>
      </c>
      <c r="H15" s="3" t="e">
        <f aca="false">RIGHT(#REF!,2)</f>
        <v>#REF!</v>
      </c>
      <c r="I15" s="3" t="s">
        <v>119</v>
      </c>
      <c r="J15" s="3" t="s">
        <v>120</v>
      </c>
      <c r="K15" s="3" t="s">
        <v>121</v>
      </c>
    </row>
    <row r="16" customFormat="false" ht="42" hidden="false" customHeight="true" outlineLevel="0" collapsed="false">
      <c r="A16" s="16" t="n">
        <v>13</v>
      </c>
      <c r="B16" s="17" t="s">
        <v>122</v>
      </c>
      <c r="C16" s="18" t="s">
        <v>123</v>
      </c>
      <c r="D16" s="19" t="s">
        <v>124</v>
      </c>
      <c r="E16" s="18" t="s">
        <v>125</v>
      </c>
      <c r="F16" s="20" t="s">
        <v>126</v>
      </c>
      <c r="G16" s="23" t="s">
        <v>127</v>
      </c>
      <c r="H16" s="3" t="e">
        <f aca="false">RIGHT(#REF!,2)</f>
        <v>#REF!</v>
      </c>
      <c r="I16" s="3" t="s">
        <v>128</v>
      </c>
      <c r="J16" s="3" t="s">
        <v>129</v>
      </c>
      <c r="K16" s="3" t="s">
        <v>130</v>
      </c>
    </row>
    <row r="17" customFormat="false" ht="42" hidden="false" customHeight="true" outlineLevel="0" collapsed="false">
      <c r="A17" s="16" t="n">
        <v>14</v>
      </c>
      <c r="B17" s="17" t="s">
        <v>131</v>
      </c>
      <c r="C17" s="18" t="s">
        <v>132</v>
      </c>
      <c r="D17" s="19" t="s">
        <v>133</v>
      </c>
      <c r="E17" s="18" t="s">
        <v>134</v>
      </c>
      <c r="F17" s="20" t="s">
        <v>135</v>
      </c>
      <c r="G17" s="21" t="s">
        <v>136</v>
      </c>
      <c r="H17" s="3" t="e">
        <f aca="false">RIGHT(#REF!,2)</f>
        <v>#REF!</v>
      </c>
      <c r="I17" s="3" t="s">
        <v>137</v>
      </c>
      <c r="J17" s="3" t="s">
        <v>138</v>
      </c>
      <c r="K17" s="3" t="s">
        <v>139</v>
      </c>
    </row>
    <row r="18" customFormat="false" ht="43.5" hidden="false" customHeight="true" outlineLevel="0" collapsed="false">
      <c r="A18" s="16" t="n">
        <v>15</v>
      </c>
      <c r="B18" s="17" t="s">
        <v>140</v>
      </c>
      <c r="C18" s="18" t="s">
        <v>141</v>
      </c>
      <c r="D18" s="19" t="s">
        <v>142</v>
      </c>
      <c r="E18" s="18" t="s">
        <v>143</v>
      </c>
      <c r="F18" s="20" t="s">
        <v>144</v>
      </c>
      <c r="G18" s="21" t="s">
        <v>145</v>
      </c>
      <c r="H18" s="3" t="e">
        <f aca="false">RIGHT(#REF!,2)</f>
        <v>#REF!</v>
      </c>
      <c r="I18" s="3" t="s">
        <v>146</v>
      </c>
      <c r="J18" s="3" t="s">
        <v>147</v>
      </c>
      <c r="K18" s="3" t="s">
        <v>148</v>
      </c>
    </row>
    <row r="19" customFormat="false" ht="56.25" hidden="false" customHeight="true" outlineLevel="0" collapsed="false">
      <c r="A19" s="16" t="n">
        <v>16</v>
      </c>
      <c r="B19" s="17" t="n">
        <v>9711</v>
      </c>
      <c r="C19" s="18" t="s">
        <v>149</v>
      </c>
      <c r="D19" s="19" t="s">
        <v>150</v>
      </c>
      <c r="E19" s="18" t="s">
        <v>151</v>
      </c>
      <c r="F19" s="20" t="s">
        <v>152</v>
      </c>
      <c r="G19" s="21" t="s">
        <v>153</v>
      </c>
      <c r="H19" s="3" t="e">
        <f aca="false">RIGHT(#REF!,2)</f>
        <v>#REF!</v>
      </c>
      <c r="I19" s="3" t="s">
        <v>154</v>
      </c>
      <c r="J19" s="3" t="s">
        <v>155</v>
      </c>
      <c r="K19" s="3" t="s">
        <v>156</v>
      </c>
    </row>
    <row r="20" customFormat="false" ht="54" hidden="false" customHeight="true" outlineLevel="0" collapsed="false">
      <c r="A20" s="16" t="n">
        <v>17</v>
      </c>
      <c r="B20" s="17" t="n">
        <v>9709</v>
      </c>
      <c r="C20" s="18" t="s">
        <v>157</v>
      </c>
      <c r="D20" s="19" t="s">
        <v>158</v>
      </c>
      <c r="E20" s="18" t="s">
        <v>159</v>
      </c>
      <c r="F20" s="20" t="s">
        <v>160</v>
      </c>
      <c r="G20" s="21" t="s">
        <v>161</v>
      </c>
      <c r="H20" s="3" t="e">
        <f aca="false">RIGHT(#REF!,2)</f>
        <v>#REF!</v>
      </c>
      <c r="I20" s="3" t="s">
        <v>162</v>
      </c>
      <c r="J20" s="3" t="s">
        <v>163</v>
      </c>
      <c r="K20" s="3" t="s">
        <v>164</v>
      </c>
    </row>
    <row r="21" customFormat="false" ht="42.75" hidden="false" customHeight="true" outlineLevel="0" collapsed="false">
      <c r="A21" s="16" t="n">
        <v>18</v>
      </c>
      <c r="B21" s="17" t="n">
        <v>9713</v>
      </c>
      <c r="C21" s="18" t="s">
        <v>165</v>
      </c>
      <c r="D21" s="19" t="s">
        <v>166</v>
      </c>
      <c r="E21" s="18" t="s">
        <v>167</v>
      </c>
      <c r="F21" s="20" t="s">
        <v>168</v>
      </c>
      <c r="G21" s="21" t="s">
        <v>169</v>
      </c>
      <c r="H21" s="3" t="e">
        <f aca="false">RIGHT(#REF!,2)</f>
        <v>#REF!</v>
      </c>
      <c r="I21" s="3" t="s">
        <v>170</v>
      </c>
      <c r="J21" s="3" t="s">
        <v>171</v>
      </c>
      <c r="K21" s="3" t="s">
        <v>172</v>
      </c>
    </row>
    <row r="22" customFormat="false" ht="51.75" hidden="false" customHeight="true" outlineLevel="0" collapsed="false">
      <c r="A22" s="16" t="n">
        <v>19</v>
      </c>
      <c r="B22" s="17" t="s">
        <v>173</v>
      </c>
      <c r="C22" s="18" t="s">
        <v>174</v>
      </c>
      <c r="D22" s="19" t="s">
        <v>175</v>
      </c>
      <c r="E22" s="18" t="s">
        <v>176</v>
      </c>
      <c r="F22" s="20" t="s">
        <v>177</v>
      </c>
      <c r="G22" s="21" t="s">
        <v>178</v>
      </c>
      <c r="H22" s="3" t="e">
        <f aca="false">RIGHT(#REF!,2)</f>
        <v>#REF!</v>
      </c>
      <c r="I22" s="3" t="s">
        <v>179</v>
      </c>
      <c r="J22" s="3" t="s">
        <v>180</v>
      </c>
      <c r="K22" s="3" t="s">
        <v>181</v>
      </c>
    </row>
    <row r="23" customFormat="false" ht="42.75" hidden="false" customHeight="true" outlineLevel="0" collapsed="false">
      <c r="A23" s="16" t="n">
        <v>20</v>
      </c>
      <c r="B23" s="17" t="n">
        <v>9799</v>
      </c>
      <c r="C23" s="18" t="s">
        <v>182</v>
      </c>
      <c r="D23" s="19" t="s">
        <v>183</v>
      </c>
      <c r="E23" s="18" t="s">
        <v>184</v>
      </c>
      <c r="F23" s="20" t="s">
        <v>185</v>
      </c>
      <c r="G23" s="21" t="s">
        <v>186</v>
      </c>
      <c r="H23" s="3" t="e">
        <f aca="false">RIGHT(#REF!,2)</f>
        <v>#REF!</v>
      </c>
      <c r="I23" s="3" t="s">
        <v>187</v>
      </c>
      <c r="J23" s="3" t="s">
        <v>188</v>
      </c>
      <c r="K23" s="3" t="s">
        <v>189</v>
      </c>
    </row>
    <row r="24" customFormat="false" ht="38.25" hidden="false" customHeight="true" outlineLevel="0" collapsed="false">
      <c r="A24" s="16" t="n">
        <v>21</v>
      </c>
      <c r="B24" s="17" t="s">
        <v>190</v>
      </c>
      <c r="C24" s="18" t="s">
        <v>191</v>
      </c>
      <c r="D24" s="19" t="s">
        <v>192</v>
      </c>
      <c r="E24" s="18" t="s">
        <v>193</v>
      </c>
      <c r="F24" s="20" t="s">
        <v>194</v>
      </c>
      <c r="G24" s="21" t="s">
        <v>195</v>
      </c>
      <c r="H24" s="3" t="e">
        <f aca="false">RIGHT(#REF!,2)</f>
        <v>#REF!</v>
      </c>
      <c r="I24" s="3" t="s">
        <v>196</v>
      </c>
      <c r="J24" s="3" t="s">
        <v>197</v>
      </c>
      <c r="K24" s="3" t="s">
        <v>198</v>
      </c>
    </row>
    <row r="25" customFormat="false" ht="42.75" hidden="false" customHeight="true" outlineLevel="0" collapsed="false">
      <c r="A25" s="16" t="n">
        <v>22</v>
      </c>
      <c r="B25" s="17" t="s">
        <v>199</v>
      </c>
      <c r="C25" s="18" t="s">
        <v>200</v>
      </c>
      <c r="D25" s="19" t="s">
        <v>201</v>
      </c>
      <c r="E25" s="18" t="s">
        <v>202</v>
      </c>
      <c r="F25" s="20" t="s">
        <v>203</v>
      </c>
      <c r="G25" s="21" t="s">
        <v>204</v>
      </c>
      <c r="H25" s="3" t="e">
        <f aca="false">RIGHT(#REF!,2)</f>
        <v>#REF!</v>
      </c>
      <c r="I25" s="3" t="s">
        <v>205</v>
      </c>
      <c r="J25" s="3" t="s">
        <v>206</v>
      </c>
      <c r="K25" s="3" t="s">
        <v>207</v>
      </c>
    </row>
    <row r="26" customFormat="false" ht="42" hidden="false" customHeight="true" outlineLevel="0" collapsed="false">
      <c r="A26" s="16" t="n">
        <v>23</v>
      </c>
      <c r="B26" s="17" t="n">
        <v>9718</v>
      </c>
      <c r="C26" s="18" t="s">
        <v>208</v>
      </c>
      <c r="D26" s="19" t="s">
        <v>209</v>
      </c>
      <c r="E26" s="18" t="s">
        <v>210</v>
      </c>
      <c r="F26" s="20" t="s">
        <v>211</v>
      </c>
      <c r="G26" s="21" t="s">
        <v>212</v>
      </c>
      <c r="H26" s="3" t="e">
        <f aca="false">RIGHT(#REF!,2)</f>
        <v>#REF!</v>
      </c>
      <c r="I26" s="3" t="s">
        <v>213</v>
      </c>
      <c r="J26" s="3" t="s">
        <v>214</v>
      </c>
      <c r="K26" s="3" t="s">
        <v>215</v>
      </c>
    </row>
    <row r="27" customFormat="false" ht="38.25" hidden="false" customHeight="true" outlineLevel="0" collapsed="false">
      <c r="A27" s="16" t="n">
        <v>24</v>
      </c>
      <c r="B27" s="17" t="s">
        <v>216</v>
      </c>
      <c r="C27" s="18" t="s">
        <v>217</v>
      </c>
      <c r="D27" s="19" t="s">
        <v>218</v>
      </c>
      <c r="E27" s="18" t="s">
        <v>219</v>
      </c>
      <c r="F27" s="20" t="s">
        <v>220</v>
      </c>
      <c r="G27" s="21" t="s">
        <v>221</v>
      </c>
      <c r="H27" s="3" t="e">
        <f aca="false">RIGHT(#REF!,2)</f>
        <v>#REF!</v>
      </c>
      <c r="I27" s="3" t="s">
        <v>222</v>
      </c>
      <c r="J27" s="3" t="s">
        <v>223</v>
      </c>
      <c r="K27" s="3" t="s">
        <v>224</v>
      </c>
    </row>
    <row r="28" customFormat="false" ht="39.75" hidden="false" customHeight="true" outlineLevel="0" collapsed="false">
      <c r="A28" s="16" t="n">
        <v>25</v>
      </c>
      <c r="B28" s="17" t="s">
        <v>225</v>
      </c>
      <c r="C28" s="18" t="s">
        <v>226</v>
      </c>
      <c r="D28" s="19" t="s">
        <v>227</v>
      </c>
      <c r="E28" s="18" t="s">
        <v>228</v>
      </c>
      <c r="F28" s="20" t="s">
        <v>229</v>
      </c>
      <c r="G28" s="21" t="s">
        <v>230</v>
      </c>
      <c r="H28" s="3" t="e">
        <f aca="false">RIGHT(#REF!,2)</f>
        <v>#REF!</v>
      </c>
      <c r="I28" s="3" t="s">
        <v>231</v>
      </c>
      <c r="J28" s="3" t="s">
        <v>232</v>
      </c>
      <c r="K28" s="3" t="s">
        <v>233</v>
      </c>
    </row>
    <row r="29" customFormat="false" ht="39.75" hidden="false" customHeight="true" outlineLevel="0" collapsed="false">
      <c r="A29" s="16" t="n">
        <v>26</v>
      </c>
      <c r="B29" s="17" t="n">
        <v>9787</v>
      </c>
      <c r="C29" s="18" t="s">
        <v>234</v>
      </c>
      <c r="D29" s="19" t="s">
        <v>235</v>
      </c>
      <c r="E29" s="18" t="s">
        <v>236</v>
      </c>
      <c r="F29" s="20" t="s">
        <v>237</v>
      </c>
      <c r="G29" s="21" t="s">
        <v>238</v>
      </c>
      <c r="H29" s="3" t="e">
        <f aca="false">RIGHT(#REF!,2)</f>
        <v>#REF!</v>
      </c>
      <c r="I29" s="3" t="s">
        <v>239</v>
      </c>
      <c r="J29" s="3" t="s">
        <v>240</v>
      </c>
      <c r="K29" s="3" t="s">
        <v>241</v>
      </c>
    </row>
    <row r="30" customFormat="false" ht="43.5" hidden="false" customHeight="true" outlineLevel="0" collapsed="false">
      <c r="A30" s="16" t="n">
        <v>27</v>
      </c>
      <c r="B30" s="17" t="n">
        <v>9791</v>
      </c>
      <c r="C30" s="18" t="s">
        <v>242</v>
      </c>
      <c r="D30" s="19" t="s">
        <v>243</v>
      </c>
      <c r="E30" s="18" t="s">
        <v>244</v>
      </c>
      <c r="F30" s="20" t="s">
        <v>245</v>
      </c>
      <c r="G30" s="21" t="s">
        <v>246</v>
      </c>
      <c r="H30" s="3" t="e">
        <f aca="false">RIGHT(#REF!,2)</f>
        <v>#REF!</v>
      </c>
      <c r="I30" s="3" t="s">
        <v>247</v>
      </c>
      <c r="J30" s="3" t="s">
        <v>248</v>
      </c>
      <c r="K30" s="3" t="s">
        <v>249</v>
      </c>
    </row>
    <row r="31" customFormat="false" ht="42" hidden="false" customHeight="true" outlineLevel="0" collapsed="false">
      <c r="A31" s="16" t="n">
        <v>28</v>
      </c>
      <c r="B31" s="17" t="n">
        <v>9792</v>
      </c>
      <c r="C31" s="18" t="s">
        <v>250</v>
      </c>
      <c r="D31" s="19" t="s">
        <v>251</v>
      </c>
      <c r="E31" s="18" t="s">
        <v>252</v>
      </c>
      <c r="F31" s="20" t="s">
        <v>253</v>
      </c>
      <c r="G31" s="21" t="s">
        <v>254</v>
      </c>
      <c r="H31" s="3" t="e">
        <f aca="false">RIGHT(#REF!,2)</f>
        <v>#REF!</v>
      </c>
      <c r="I31" s="3" t="s">
        <v>255</v>
      </c>
      <c r="J31" s="3" t="s">
        <v>256</v>
      </c>
      <c r="K31" s="3" t="s">
        <v>257</v>
      </c>
    </row>
    <row r="32" customFormat="false" ht="36" hidden="false" customHeight="true" outlineLevel="0" collapsed="false">
      <c r="A32" s="16" t="n">
        <v>29</v>
      </c>
      <c r="B32" s="17" t="n">
        <v>9793</v>
      </c>
      <c r="C32" s="18" t="s">
        <v>258</v>
      </c>
      <c r="D32" s="19" t="s">
        <v>259</v>
      </c>
      <c r="E32" s="18" t="s">
        <v>260</v>
      </c>
      <c r="F32" s="20" t="s">
        <v>261</v>
      </c>
      <c r="G32" s="21" t="s">
        <v>262</v>
      </c>
      <c r="H32" s="3" t="e">
        <f aca="false">RIGHT(#REF!,2)</f>
        <v>#REF!</v>
      </c>
      <c r="I32" s="3" t="s">
        <v>263</v>
      </c>
      <c r="J32" s="3" t="s">
        <v>264</v>
      </c>
      <c r="K32" s="3" t="s">
        <v>265</v>
      </c>
    </row>
    <row r="33" customFormat="false" ht="51" hidden="false" customHeight="true" outlineLevel="0" collapsed="false">
      <c r="A33" s="16" t="n">
        <v>30</v>
      </c>
      <c r="B33" s="17" t="n">
        <v>9794</v>
      </c>
      <c r="C33" s="18" t="s">
        <v>266</v>
      </c>
      <c r="D33" s="19" t="s">
        <v>267</v>
      </c>
      <c r="E33" s="18" t="s">
        <v>268</v>
      </c>
      <c r="F33" s="20" t="s">
        <v>269</v>
      </c>
      <c r="G33" s="21" t="s">
        <v>270</v>
      </c>
      <c r="H33" s="3" t="e">
        <f aca="false">RIGHT(#REF!,2)</f>
        <v>#REF!</v>
      </c>
      <c r="I33" s="3" t="s">
        <v>271</v>
      </c>
      <c r="J33" s="3" t="s">
        <v>272</v>
      </c>
      <c r="K33" s="3" t="s">
        <v>273</v>
      </c>
    </row>
    <row r="34" customFormat="false" ht="39" hidden="false" customHeight="true" outlineLevel="0" collapsed="false">
      <c r="A34" s="16" t="n">
        <v>31</v>
      </c>
      <c r="B34" s="17" t="n">
        <v>9795</v>
      </c>
      <c r="C34" s="18" t="s">
        <v>274</v>
      </c>
      <c r="D34" s="19" t="s">
        <v>275</v>
      </c>
      <c r="E34" s="18" t="s">
        <v>276</v>
      </c>
      <c r="F34" s="20" t="s">
        <v>277</v>
      </c>
      <c r="G34" s="21" t="s">
        <v>278</v>
      </c>
      <c r="H34" s="15" t="s">
        <v>279</v>
      </c>
      <c r="I34" s="3" t="s">
        <v>280</v>
      </c>
      <c r="J34" s="3" t="s">
        <v>281</v>
      </c>
      <c r="K34" s="3" t="s">
        <v>282</v>
      </c>
    </row>
    <row r="35" customFormat="false" ht="49.5" hidden="false" customHeight="true" outlineLevel="0" collapsed="false">
      <c r="A35" s="16" t="n">
        <v>32</v>
      </c>
      <c r="B35" s="17" t="n">
        <v>9796</v>
      </c>
      <c r="C35" s="18" t="s">
        <v>283</v>
      </c>
      <c r="D35" s="19" t="s">
        <v>284</v>
      </c>
      <c r="E35" s="18" t="s">
        <v>285</v>
      </c>
      <c r="F35" s="20" t="s">
        <v>286</v>
      </c>
      <c r="G35" s="21" t="s">
        <v>287</v>
      </c>
      <c r="H35" s="3" t="e">
        <f aca="false">RIGHT(#REF!,2)</f>
        <v>#REF!</v>
      </c>
      <c r="I35" s="3" t="s">
        <v>288</v>
      </c>
      <c r="J35" s="3" t="s">
        <v>289</v>
      </c>
      <c r="K35" s="3" t="s">
        <v>290</v>
      </c>
    </row>
    <row r="36" customFormat="false" ht="45" hidden="false" customHeight="true" outlineLevel="0" collapsed="false">
      <c r="A36" s="16" t="n">
        <v>33</v>
      </c>
      <c r="B36" s="17" t="n">
        <v>9797</v>
      </c>
      <c r="C36" s="18" t="s">
        <v>291</v>
      </c>
      <c r="D36" s="19" t="s">
        <v>292</v>
      </c>
      <c r="E36" s="18" t="s">
        <v>293</v>
      </c>
      <c r="F36" s="20" t="s">
        <v>294</v>
      </c>
      <c r="G36" s="21" t="s">
        <v>295</v>
      </c>
      <c r="H36" s="3" t="e">
        <f aca="false">RIGHT(#REF!,2)</f>
        <v>#REF!</v>
      </c>
      <c r="I36" s="3" t="s">
        <v>296</v>
      </c>
      <c r="J36" s="3" t="s">
        <v>297</v>
      </c>
      <c r="K36" s="3" t="s">
        <v>298</v>
      </c>
    </row>
    <row r="37" customFormat="false" ht="42.75" hidden="false" customHeight="true" outlineLevel="0" collapsed="false">
      <c r="A37" s="16" t="n">
        <v>34</v>
      </c>
      <c r="B37" s="17" t="n">
        <v>9798</v>
      </c>
      <c r="C37" s="18" t="s">
        <v>299</v>
      </c>
      <c r="D37" s="19" t="s">
        <v>300</v>
      </c>
      <c r="E37" s="18" t="s">
        <v>301</v>
      </c>
      <c r="F37" s="20" t="s">
        <v>302</v>
      </c>
      <c r="G37" s="21" t="s">
        <v>303</v>
      </c>
      <c r="H37" s="3" t="e">
        <f aca="false">RIGHT(#REF!,2)</f>
        <v>#REF!</v>
      </c>
      <c r="I37" s="3" t="s">
        <v>304</v>
      </c>
      <c r="J37" s="3" t="s">
        <v>305</v>
      </c>
      <c r="K37" s="3" t="s">
        <v>306</v>
      </c>
    </row>
    <row r="38" customFormat="false" ht="40.5" hidden="false" customHeight="true" outlineLevel="0" collapsed="false">
      <c r="A38" s="16" t="n">
        <v>35</v>
      </c>
      <c r="B38" s="17" t="s">
        <v>307</v>
      </c>
      <c r="C38" s="18" t="s">
        <v>308</v>
      </c>
      <c r="D38" s="19" t="s">
        <v>309</v>
      </c>
      <c r="E38" s="18" t="s">
        <v>310</v>
      </c>
      <c r="F38" s="20" t="s">
        <v>311</v>
      </c>
      <c r="G38" s="21" t="s">
        <v>312</v>
      </c>
      <c r="H38" s="3" t="e">
        <f aca="false">RIGHT(#REF!,2)</f>
        <v>#REF!</v>
      </c>
      <c r="I38" s="3" t="s">
        <v>313</v>
      </c>
      <c r="J38" s="3" t="s">
        <v>314</v>
      </c>
      <c r="K38" s="3" t="s">
        <v>315</v>
      </c>
    </row>
    <row r="39" customFormat="false" ht="49.5" hidden="false" customHeight="true" outlineLevel="0" collapsed="false">
      <c r="A39" s="16" t="n">
        <v>36</v>
      </c>
      <c r="B39" s="17" t="n">
        <v>9717</v>
      </c>
      <c r="C39" s="18" t="s">
        <v>316</v>
      </c>
      <c r="D39" s="19" t="s">
        <v>317</v>
      </c>
      <c r="E39" s="18" t="s">
        <v>318</v>
      </c>
      <c r="F39" s="20" t="s">
        <v>319</v>
      </c>
      <c r="G39" s="21" t="s">
        <v>320</v>
      </c>
      <c r="H39" s="3" t="e">
        <f aca="false">RIGHT(#REF!,2)</f>
        <v>#REF!</v>
      </c>
      <c r="I39" s="3" t="s">
        <v>321</v>
      </c>
      <c r="J39" s="3" t="s">
        <v>322</v>
      </c>
      <c r="K39" s="3" t="s">
        <v>323</v>
      </c>
    </row>
    <row r="40" customFormat="false" ht="42" hidden="false" customHeight="true" outlineLevel="0" collapsed="false">
      <c r="A40" s="16" t="n">
        <v>37</v>
      </c>
      <c r="B40" s="17" t="s">
        <v>324</v>
      </c>
      <c r="C40" s="18" t="s">
        <v>325</v>
      </c>
      <c r="D40" s="19" t="s">
        <v>326</v>
      </c>
      <c r="E40" s="18" t="s">
        <v>327</v>
      </c>
      <c r="F40" s="20" t="s">
        <v>328</v>
      </c>
      <c r="G40" s="21" t="s">
        <v>329</v>
      </c>
      <c r="H40" s="3" t="e">
        <f aca="false">RIGHT(#REF!,2)</f>
        <v>#REF!</v>
      </c>
      <c r="I40" s="3" t="s">
        <v>330</v>
      </c>
      <c r="J40" s="3" t="s">
        <v>331</v>
      </c>
      <c r="K40" s="3" t="s">
        <v>332</v>
      </c>
    </row>
    <row r="41" customFormat="false" ht="42.75" hidden="false" customHeight="true" outlineLevel="0" collapsed="false">
      <c r="A41" s="16" t="n">
        <v>38</v>
      </c>
      <c r="B41" s="17" t="s">
        <v>333</v>
      </c>
      <c r="C41" s="18" t="s">
        <v>334</v>
      </c>
      <c r="D41" s="19" t="s">
        <v>335</v>
      </c>
      <c r="E41" s="18" t="s">
        <v>336</v>
      </c>
      <c r="F41" s="20" t="s">
        <v>337</v>
      </c>
      <c r="G41" s="21" t="s">
        <v>338</v>
      </c>
      <c r="H41" s="3" t="e">
        <f aca="false">RIGHT(#REF!,2)</f>
        <v>#REF!</v>
      </c>
      <c r="I41" s="3" t="s">
        <v>339</v>
      </c>
      <c r="J41" s="3" t="s">
        <v>340</v>
      </c>
      <c r="K41" s="24" t="s">
        <v>341</v>
      </c>
    </row>
    <row r="42" customFormat="false" ht="42" hidden="false" customHeight="true" outlineLevel="0" collapsed="false">
      <c r="A42" s="16" t="n">
        <v>39</v>
      </c>
      <c r="B42" s="17" t="n">
        <v>9701</v>
      </c>
      <c r="C42" s="18" t="s">
        <v>342</v>
      </c>
      <c r="D42" s="19" t="n">
        <v>9882</v>
      </c>
      <c r="E42" s="18" t="s">
        <v>343</v>
      </c>
      <c r="F42" s="20" t="s">
        <v>344</v>
      </c>
      <c r="G42" s="21" t="s">
        <v>345</v>
      </c>
      <c r="H42" s="3" t="e">
        <f aca="false">RIGHT(#REF!,2)</f>
        <v>#REF!</v>
      </c>
      <c r="I42" s="3" t="s">
        <v>346</v>
      </c>
      <c r="J42" s="3" t="s">
        <v>347</v>
      </c>
      <c r="K42" s="3" t="s">
        <v>348</v>
      </c>
    </row>
    <row r="43" customFormat="false" ht="51" hidden="false" customHeight="true" outlineLevel="0" collapsed="false">
      <c r="A43" s="16" t="n">
        <v>40</v>
      </c>
      <c r="B43" s="17" t="n">
        <v>9702</v>
      </c>
      <c r="C43" s="18" t="s">
        <v>349</v>
      </c>
      <c r="D43" s="19" t="s">
        <v>350</v>
      </c>
      <c r="E43" s="18" t="s">
        <v>351</v>
      </c>
      <c r="F43" s="20" t="s">
        <v>352</v>
      </c>
      <c r="G43" s="21" t="s">
        <v>353</v>
      </c>
      <c r="H43" s="25" t="s">
        <v>354</v>
      </c>
      <c r="I43" s="3" t="s">
        <v>355</v>
      </c>
      <c r="J43" s="3" t="s">
        <v>356</v>
      </c>
      <c r="K43" s="3" t="s">
        <v>357</v>
      </c>
      <c r="L43" s="3" t="s">
        <v>358</v>
      </c>
    </row>
    <row r="44" customFormat="false" ht="38.25" hidden="false" customHeight="true" outlineLevel="0" collapsed="false">
      <c r="A44" s="16" t="n">
        <v>41</v>
      </c>
      <c r="B44" s="17" t="s">
        <v>359</v>
      </c>
      <c r="C44" s="18" t="s">
        <v>360</v>
      </c>
      <c r="D44" s="19" t="s">
        <v>361</v>
      </c>
      <c r="E44" s="18" t="s">
        <v>362</v>
      </c>
      <c r="F44" s="20" t="s">
        <v>363</v>
      </c>
      <c r="G44" s="21" t="s">
        <v>364</v>
      </c>
      <c r="H44" s="3" t="str">
        <f aca="false">RIGHT(E44,2)</f>
        <v>鎮北</v>
      </c>
      <c r="I44" s="3" t="s">
        <v>365</v>
      </c>
      <c r="J44" s="3" t="s">
        <v>366</v>
      </c>
      <c r="K44" s="3" t="s">
        <v>367</v>
      </c>
      <c r="L44" s="3" t="s">
        <v>368</v>
      </c>
    </row>
    <row r="45" customFormat="false" ht="46.5" hidden="false" customHeight="true" outlineLevel="0" collapsed="false">
      <c r="A45" s="16" t="n">
        <v>42</v>
      </c>
      <c r="B45" s="17" t="n">
        <v>9704</v>
      </c>
      <c r="C45" s="18" t="s">
        <v>369</v>
      </c>
      <c r="D45" s="19" t="s">
        <v>370</v>
      </c>
      <c r="E45" s="18" t="s">
        <v>371</v>
      </c>
      <c r="F45" s="20" t="s">
        <v>372</v>
      </c>
      <c r="G45" s="21" t="s">
        <v>373</v>
      </c>
      <c r="H45" s="3" t="str">
        <f aca="false">RIGHT(E45,2)</f>
        <v>世貿</v>
      </c>
      <c r="I45" s="3" t="s">
        <v>374</v>
      </c>
      <c r="J45" s="3" t="s">
        <v>375</v>
      </c>
      <c r="K45" s="3" t="s">
        <v>376</v>
      </c>
      <c r="L45" s="3" t="s">
        <v>377</v>
      </c>
    </row>
    <row r="46" customFormat="false" ht="42.75" hidden="false" customHeight="true" outlineLevel="0" collapsed="false">
      <c r="A46" s="16" t="n">
        <v>43</v>
      </c>
      <c r="B46" s="17" t="s">
        <v>378</v>
      </c>
      <c r="C46" s="18" t="s">
        <v>379</v>
      </c>
      <c r="D46" s="19" t="s">
        <v>380</v>
      </c>
      <c r="E46" s="18" t="s">
        <v>381</v>
      </c>
      <c r="F46" s="20" t="s">
        <v>382</v>
      </c>
      <c r="G46" s="21" t="s">
        <v>383</v>
      </c>
      <c r="H46" s="3" t="str">
        <f aca="false">RIGHT(E46,2)</f>
        <v>南昌</v>
      </c>
      <c r="I46" s="3" t="s">
        <v>384</v>
      </c>
      <c r="J46" s="3" t="s">
        <v>385</v>
      </c>
      <c r="K46" s="3" t="s">
        <v>386</v>
      </c>
      <c r="L46" s="3" t="s">
        <v>387</v>
      </c>
    </row>
    <row r="47" customFormat="false" ht="44.25" hidden="false" customHeight="true" outlineLevel="0" collapsed="false">
      <c r="A47" s="16" t="n">
        <v>44</v>
      </c>
      <c r="B47" s="17" t="n">
        <v>9752</v>
      </c>
      <c r="C47" s="18" t="s">
        <v>388</v>
      </c>
      <c r="D47" s="19" t="s">
        <v>389</v>
      </c>
      <c r="E47" s="18" t="s">
        <v>390</v>
      </c>
      <c r="F47" s="20" t="s">
        <v>391</v>
      </c>
      <c r="G47" s="21" t="s">
        <v>392</v>
      </c>
      <c r="H47" s="3" t="str">
        <f aca="false">RIGHT(E47,2)</f>
        <v>永和</v>
      </c>
      <c r="I47" s="3" t="s">
        <v>393</v>
      </c>
      <c r="J47" s="3" t="s">
        <v>394</v>
      </c>
      <c r="K47" s="3" t="s">
        <v>395</v>
      </c>
      <c r="L47" s="24" t="s">
        <v>396</v>
      </c>
      <c r="M47" s="26" t="s">
        <v>397</v>
      </c>
    </row>
    <row r="48" customFormat="false" ht="42" hidden="false" customHeight="true" outlineLevel="0" collapsed="false">
      <c r="A48" s="16" t="n">
        <v>45</v>
      </c>
      <c r="B48" s="17" t="s">
        <v>398</v>
      </c>
      <c r="C48" s="18" t="s">
        <v>399</v>
      </c>
      <c r="D48" s="19" t="s">
        <v>400</v>
      </c>
      <c r="E48" s="18" t="s">
        <v>401</v>
      </c>
      <c r="F48" s="20" t="s">
        <v>402</v>
      </c>
      <c r="G48" s="21" t="s">
        <v>403</v>
      </c>
      <c r="H48" s="3" t="str">
        <f aca="false">RIGHT(E48,2)</f>
        <v>員林</v>
      </c>
      <c r="I48" s="3" t="s">
        <v>404</v>
      </c>
      <c r="J48" s="3" t="s">
        <v>405</v>
      </c>
      <c r="K48" s="3" t="s">
        <v>406</v>
      </c>
      <c r="L48" s="3" t="s">
        <v>407</v>
      </c>
    </row>
    <row r="49" customFormat="false" ht="44.25" hidden="false" customHeight="true" outlineLevel="0" collapsed="false">
      <c r="A49" s="16" t="n">
        <v>46</v>
      </c>
      <c r="B49" s="17" t="s">
        <v>408</v>
      </c>
      <c r="C49" s="18" t="s">
        <v>409</v>
      </c>
      <c r="D49" s="19" t="s">
        <v>410</v>
      </c>
      <c r="E49" s="18" t="s">
        <v>411</v>
      </c>
      <c r="F49" s="20" t="s">
        <v>412</v>
      </c>
      <c r="G49" s="21" t="s">
        <v>413</v>
      </c>
      <c r="H49" s="3" t="str">
        <f aca="false">RIGHT(E49,2)</f>
        <v>藝文</v>
      </c>
      <c r="I49" s="3" t="s">
        <v>414</v>
      </c>
      <c r="J49" s="3" t="s">
        <v>415</v>
      </c>
      <c r="K49" s="3" t="s">
        <v>416</v>
      </c>
      <c r="L49" s="3" t="s">
        <v>417</v>
      </c>
    </row>
    <row r="50" customFormat="false" ht="47.25" hidden="false" customHeight="true" outlineLevel="0" collapsed="false">
      <c r="A50" s="16" t="n">
        <v>47</v>
      </c>
      <c r="B50" s="17" t="s">
        <v>418</v>
      </c>
      <c r="C50" s="18" t="s">
        <v>419</v>
      </c>
      <c r="D50" s="19" t="s">
        <v>420</v>
      </c>
      <c r="E50" s="18" t="s">
        <v>421</v>
      </c>
      <c r="F50" s="20" t="s">
        <v>422</v>
      </c>
      <c r="G50" s="21" t="s">
        <v>423</v>
      </c>
      <c r="H50" s="3" t="str">
        <f aca="false">RIGHT(E50,2)</f>
        <v>三重</v>
      </c>
      <c r="I50" s="3" t="s">
        <v>424</v>
      </c>
      <c r="J50" s="3" t="s">
        <v>425</v>
      </c>
      <c r="K50" s="3" t="s">
        <v>426</v>
      </c>
      <c r="L50" s="3" t="s">
        <v>427</v>
      </c>
    </row>
    <row r="51" customFormat="false" ht="69.75" hidden="false" customHeight="true" outlineLevel="0" collapsed="false">
      <c r="A51" s="16" t="n">
        <v>48</v>
      </c>
      <c r="B51" s="17" t="s">
        <v>428</v>
      </c>
      <c r="C51" s="18" t="s">
        <v>429</v>
      </c>
      <c r="D51" s="19" t="s">
        <v>430</v>
      </c>
      <c r="E51" s="18" t="s">
        <v>431</v>
      </c>
      <c r="F51" s="20" t="s">
        <v>432</v>
      </c>
      <c r="G51" s="21" t="s">
        <v>433</v>
      </c>
      <c r="H51" s="3" t="str">
        <f aca="false">RIGHT(E51,2)</f>
        <v>新板</v>
      </c>
      <c r="I51" s="3" t="s">
        <v>434</v>
      </c>
      <c r="J51" s="3" t="s">
        <v>435</v>
      </c>
      <c r="K51" s="3" t="s">
        <v>436</v>
      </c>
      <c r="L51" s="3" t="s">
        <v>437</v>
      </c>
    </row>
  </sheetData>
  <mergeCells count="6">
    <mergeCell ref="A1:G1"/>
    <mergeCell ref="A2:A3"/>
    <mergeCell ref="B2:C2"/>
    <mergeCell ref="D2:E2"/>
    <mergeCell ref="F2:F3"/>
    <mergeCell ref="G2:G3"/>
  </mergeCells>
  <hyperlinks>
    <hyperlink ref="G4" r:id="rId1" display="Tel:07-5575088&#10;Fax:07-5592001"/>
    <hyperlink ref="G5" r:id="rId2" display="Tel:02-87805277&#10;Fax:02-87805270"/>
    <hyperlink ref="G6" r:id="rId3" display="Tel:04-2326999&#10;Fax:04-23261161"/>
    <hyperlink ref="G7" r:id="rId4" display="Tel:04-22339983&#10;Fax:04-22339877"/>
    <hyperlink ref="G8" r:id="rId5" display="Tel:05-2237666&#10;Fax:05-2232772"/>
    <hyperlink ref="G9" r:id="rId6" display="Tel:03-8357588&#10;Fax:03-8339598"/>
    <hyperlink ref="G10" r:id="rId7" display="Tel:02-22886699&#10;Fax:02-22881199"/>
    <hyperlink ref="G11" r:id="rId8" display="Tel:03-4808699&#10;Fax:03-4808669"/>
    <hyperlink ref="G12" r:id="rId9" display="Tel:03-5359888&#10;Fax:03-5352415"/>
    <hyperlink ref="G13" r:id="rId10" display="Tel:04-25206688&#10;Fax:04-25295668"/>
    <hyperlink ref="G14" r:id="rId11" display="Tel:02-25160066&#10;Fax:02-25180568"/>
    <hyperlink ref="G15" r:id="rId12" display="Tel:07-7199889&#10;Fax:07-7191499"/>
    <hyperlink ref="G17" r:id="rId13" display="Tel:03-3315888&#10;Fax:03-3315366"/>
    <hyperlink ref="G18" r:id="rId14" display="Tel:02-27188888&#10;Fax:02-27182480"/>
    <hyperlink ref="G19" r:id="rId15" display="Tel:02-23687733&#10;Fax:02-23685511"/>
    <hyperlink ref="G20" r:id="rId16" display="Tel:02-26585959&#10;Fax:02-26584922"/>
    <hyperlink ref="G21" r:id="rId17" display="Tel:06-2388966&#10;Fax:06-2760353"/>
    <hyperlink ref="G22" r:id="rId18" display="Tel:02-26853322&#10;Fax:02-26846523"/>
    <hyperlink ref="G23" r:id="rId19" display="Tel:02-27928288&#10;Fax:02-27942460"/>
    <hyperlink ref="G24" r:id="rId20" display="Tel:04-23055777&#10;Fax:04-23055333"/>
    <hyperlink ref="G25" r:id="rId21" display="Tel:02-29969966&#10;Fax:02-29978866"/>
    <hyperlink ref="G26" r:id="rId22" display="Tel:07-2380888&#10;Fax:07-2380671"/>
    <hyperlink ref="G27" r:id="rId23" display="Tel:02-25412828&#10;Fax:02-25418585"/>
    <hyperlink ref="G28" r:id="rId24" display="Tel:02-24202626&#10;Fax:02-24205090"/>
    <hyperlink ref="G29" r:id="rId25" display="Tel:02-27766288&#10;Fax:02-27765419"/>
    <hyperlink ref="G30" r:id="rId26" display="Tel:02-25095998&#10;Fax:02-25094846"/>
    <hyperlink ref="G31" r:id="rId27" display="Tel:02-23893388&#10;Fax:02-23896927"/>
    <hyperlink ref="G32" r:id="rId28" display="Tel:02-22483388&#10;Fax:02-22483344"/>
    <hyperlink ref="G33" r:id="rId29" display="Tel:02-22709191&#10;Fax:02-22608944"/>
    <hyperlink ref="G34" r:id="rId30" display="Tel:07-2519388&#10;Fax:07-2516588"/>
    <hyperlink ref="G35" r:id="rId31" display="Tel:02-28335688&#10;Fax:02-28353324"/>
    <hyperlink ref="G36" r:id="rId32" display="Tel:06-2207999&#10;Fax:06-2218058"/>
    <hyperlink ref="G37" r:id="rId33" display="Tel:02-29588887&#10;Fax:02-29582403"/>
    <hyperlink ref="G38" r:id="rId34" display="Tel:03-4882688&#10;Fax:03-4882599"/>
    <hyperlink ref="G39" r:id="rId35" display="Tel:03-6668898&#10;Fax:03-6668878"/>
    <hyperlink ref="G40" r:id="rId36" display="Tel:03-4256766&#10;Fax:03-4257170"/>
    <hyperlink ref="G41" r:id="rId37" display="Tel:02-27548888&#10;Fax:02-27543552"/>
    <hyperlink ref="G42" r:id="rId38" display="Tel:03-9532888&#10;Fax:03-9532898"/>
    <hyperlink ref="G43" r:id="rId39" display="Tel:037-596999&#10;Fax:037-595858"/>
    <hyperlink ref="G44" r:id="rId40" display="Tel:05-5362088&#10;Fax:05-5352000"/>
    <hyperlink ref="G45" r:id="rId41" display="Tel:02-27298866&#10;Fax:02-27299009"/>
    <hyperlink ref="G46" r:id="rId42" display="Tel:02-23947722&#10;Fax:02-23410022"/>
    <hyperlink ref="G47" r:id="rId43" display="Tel:02-82311333&#10;Fax:02-82311777"/>
    <hyperlink ref="G48" r:id="rId44" display="Tel:04-8341188&#10;Fax:04-8343099"/>
    <hyperlink ref="G49" r:id="rId45" display="Tel:03-3268777&#10;Fax:03-3268075"/>
    <hyperlink ref="G50" r:id="rId46" display="Tel:02-89857788&#10;Fax:02-89853470"/>
    <hyperlink ref="G51" r:id="rId47" display="Tel:02-29547999&#10;Fax:02-29649955"/>
  </hyperlink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5:03:14Z</dcterms:created>
  <dc:creator>A89165</dc:creator>
  <dc:description/>
  <dc:language>en-US</dc:language>
  <cp:lastModifiedBy>陳文怡</cp:lastModifiedBy>
  <cp:lastPrinted>2012-03-27T07:40:42Z</cp:lastPrinted>
  <dcterms:modified xsi:type="dcterms:W3CDTF">2012-03-28T07:16:53Z</dcterms:modified>
  <cp:revision>0</cp:revision>
  <dc:subject/>
  <dc:title/>
</cp:coreProperties>
</file>