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員工認股權憑證" sheetId="1" state="visible" r:id="rId2"/>
    <sheet name="可轉換特別股" sheetId="2" state="visible" r:id="rId3"/>
    <sheet name="海外可轉換公司債" sheetId="3" state="visible" r:id="rId4"/>
    <sheet name="興櫃公司國內未上市櫃轉換公司債" sheetId="4" state="hidden" r:id="rId5"/>
  </sheets>
  <definedNames>
    <definedName function="false" hidden="false" localSheetId="1" name="_xlnm.Print_Area" vbProcedure="false">可轉換特別股!$A$1:$F$2</definedName>
    <definedName function="false" hidden="false" localSheetId="2" name="_xlnm.Print_Area" vbProcedure="false">海外可轉換公司債!$A$1:$F$3</definedName>
    <definedName function="false" hidden="false" localSheetId="0" name="Excel_BuiltIn__FilterDatabase" vbProcedure="false">員工認股權憑證!$A$2:$F$283</definedName>
    <definedName function="false" hidden="false" localSheetId="1" name="Excel_BuiltIn__FilterDatabase" vbProcedure="false">可轉換特別股!$A$2:$F$4</definedName>
    <definedName function="false" hidden="false" localSheetId="2" name="Excel_BuiltIn__FilterDatabase" vbProcedure="false">海外可轉換公司債!$A$2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278">
  <si>
    <t xml:space="preserve">巿場別</t>
  </si>
  <si>
    <t xml:space="preserve">公司代號</t>
  </si>
  <si>
    <t xml:space="preserve">公司名稱</t>
  </si>
  <si>
    <t xml:space="preserve">員工認股權憑證</t>
  </si>
  <si>
    <t xml:space="preserve">期別</t>
  </si>
  <si>
    <r>
      <rPr>
        <b val="true"/>
        <sz val="12"/>
        <color rgb="FF000000"/>
        <rFont val="標楷體"/>
        <family val="4"/>
        <charset val="136"/>
      </rPr>
      <t xml:space="preserve">1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月轉換股數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股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標楷體"/>
        <family val="4"/>
        <charset val="136"/>
      </rPr>
      <t xml:space="preserve">1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月憑證餘額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股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上櫃</t>
  </si>
  <si>
    <t xml:space="preserve">晶宏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-</t>
  </si>
  <si>
    <t xml:space="preserve">久陽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鈺創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亞洲藏壽司</t>
  </si>
  <si>
    <t xml:space="preserve">台灣銘板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</si>
  <si>
    <t xml:space="preserve">長佳智能</t>
  </si>
  <si>
    <t xml:space="preserve">長園科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</si>
  <si>
    <t xml:space="preserve">友輝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</si>
  <si>
    <t xml:space="preserve">晉泰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安格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t xml:space="preserve">大樹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t xml:space="preserve">宏觀</t>
  </si>
  <si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慧智</t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致振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第一次</t>
    </r>
  </si>
  <si>
    <t xml:space="preserve">笙泉</t>
  </si>
  <si>
    <t xml:space="preserve">紘康</t>
  </si>
  <si>
    <t xml:space="preserve">益得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是方</t>
  </si>
  <si>
    <t xml:space="preserve">長聖</t>
  </si>
  <si>
    <t xml:space="preserve">偉康科技</t>
  </si>
  <si>
    <t xml:space="preserve">川寶</t>
  </si>
  <si>
    <t xml:space="preserve">新盛力</t>
  </si>
  <si>
    <t xml:space="preserve">正凌</t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通泰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t xml:space="preserve">亞元</t>
  </si>
  <si>
    <t xml:space="preserve">網龍</t>
  </si>
  <si>
    <t xml:space="preserve">宜特</t>
  </si>
  <si>
    <t xml:space="preserve">永昕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t xml:space="preserve">合一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次</t>
    </r>
  </si>
  <si>
    <t xml:space="preserve">群聯</t>
  </si>
  <si>
    <t xml:space="preserve">光隆</t>
  </si>
  <si>
    <t xml:space="preserve">國眾</t>
  </si>
  <si>
    <t xml:space="preserve">鼎翰</t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藥華藥</t>
  </si>
  <si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一期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第二期</t>
    </r>
  </si>
  <si>
    <t xml:space="preserve">崑鼎</t>
  </si>
  <si>
    <t xml:space="preserve">三顧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t xml:space="preserve">生華科</t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期</t>
    </r>
  </si>
  <si>
    <t xml:space="preserve">浩鼎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t xml:space="preserve">達航科技</t>
  </si>
  <si>
    <r>
      <rPr>
        <sz val="12"/>
        <rFont val="Noto Sans"/>
        <family val="2"/>
      </rPr>
      <t xml:space="preserve">安瑞</t>
    </r>
    <r>
      <rPr>
        <sz val="12"/>
        <rFont val="標楷體"/>
        <family val="4"/>
        <charset val="136"/>
      </rPr>
      <t xml:space="preserve">-KY</t>
    </r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逸達</t>
  </si>
  <si>
    <t xml:space="preserve">105-2-1</t>
  </si>
  <si>
    <t xml:space="preserve">105-2-2</t>
  </si>
  <si>
    <t xml:space="preserve">106-1-1</t>
  </si>
  <si>
    <t xml:space="preserve">106-1-2</t>
  </si>
  <si>
    <t xml:space="preserve">107-1-1</t>
  </si>
  <si>
    <t xml:space="preserve">107-1-4</t>
  </si>
  <si>
    <t xml:space="preserve">108-1-1</t>
  </si>
  <si>
    <t xml:space="preserve">108-1-3</t>
  </si>
  <si>
    <t xml:space="preserve">鈺太</t>
  </si>
  <si>
    <t xml:space="preserve">系統電</t>
  </si>
  <si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第一次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第一次</t>
    </r>
  </si>
  <si>
    <t xml:space="preserve">安勤</t>
  </si>
  <si>
    <t xml:space="preserve">六角</t>
  </si>
  <si>
    <t xml:space="preserve">天蔥</t>
  </si>
  <si>
    <t xml:space="preserve">力致</t>
  </si>
  <si>
    <t xml:space="preserve">晶達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一次</t>
    </r>
  </si>
  <si>
    <t xml:space="preserve">光耀</t>
  </si>
  <si>
    <t xml:space="preserve">天宇</t>
  </si>
  <si>
    <t xml:space="preserve">艾訊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</si>
  <si>
    <t xml:space="preserve">百徽</t>
  </si>
  <si>
    <t xml:space="preserve">點序</t>
  </si>
  <si>
    <t xml:space="preserve">伯特光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第一次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第二次</t>
    </r>
  </si>
  <si>
    <t xml:space="preserve">中裕新藥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第一次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第一次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第一次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第一次</t>
    </r>
  </si>
  <si>
    <r>
      <rPr>
        <sz val="12"/>
        <rFont val="Noto Sans"/>
        <family val="2"/>
      </rPr>
      <t xml:space="preserve">環宇</t>
    </r>
    <r>
      <rPr>
        <sz val="12"/>
        <rFont val="標楷體"/>
        <family val="4"/>
        <charset val="136"/>
      </rPr>
      <t xml:space="preserve">-KY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t xml:space="preserve">新鼎</t>
  </si>
  <si>
    <t xml:space="preserve">基亞</t>
  </si>
  <si>
    <t xml:space="preserve">湯石照明</t>
  </si>
  <si>
    <t xml:space="preserve">立端</t>
  </si>
  <si>
    <t xml:space="preserve">高端</t>
  </si>
  <si>
    <t xml:space="preserve">台康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</si>
  <si>
    <t xml:space="preserve">凱崴</t>
  </si>
  <si>
    <t xml:space="preserve">保瑞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t xml:space="preserve">辣椒</t>
  </si>
  <si>
    <t xml:space="preserve">欣普羅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太景</t>
    </r>
    <r>
      <rPr>
        <sz val="12"/>
        <rFont val="標楷體"/>
        <family val="4"/>
        <charset val="136"/>
      </rPr>
      <t xml:space="preserve">*-KY</t>
    </r>
  </si>
  <si>
    <t xml:space="preserve">松瑞藥</t>
  </si>
  <si>
    <t xml:space="preserve">台燿</t>
  </si>
  <si>
    <t xml:space="preserve">順達</t>
  </si>
  <si>
    <t xml:space="preserve">力旺</t>
  </si>
  <si>
    <t xml:space="preserve">鑫創電子</t>
  </si>
  <si>
    <t xml:space="preserve">軒郁</t>
  </si>
  <si>
    <t xml:space="preserve">宣德</t>
  </si>
  <si>
    <t xml:space="preserve">金益鼎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員認</t>
    </r>
  </si>
  <si>
    <t xml:space="preserve">驊訊</t>
  </si>
  <si>
    <t xml:space="preserve">晶焱</t>
  </si>
  <si>
    <t xml:space="preserve">興櫃</t>
  </si>
  <si>
    <t xml:space="preserve">晨暉生技</t>
  </si>
  <si>
    <t xml:space="preserve">漢田生技</t>
  </si>
  <si>
    <t xml:space="preserve">旭東環保</t>
  </si>
  <si>
    <t xml:space="preserve">善德生技</t>
  </si>
  <si>
    <t xml:space="preserve">優你康</t>
  </si>
  <si>
    <t xml:space="preserve">禾生技</t>
  </si>
  <si>
    <t xml:space="preserve">振大環球</t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長亨</t>
  </si>
  <si>
    <t xml:space="preserve">玖鼎電力</t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碩陽電機</t>
  </si>
  <si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新應材</t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望隼</t>
  </si>
  <si>
    <t xml:space="preserve">有成精密</t>
  </si>
  <si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美賣</t>
    </r>
    <r>
      <rPr>
        <sz val="12"/>
        <rFont val="標楷體"/>
        <family val="4"/>
        <charset val="136"/>
      </rPr>
      <t xml:space="preserve">*</t>
    </r>
  </si>
  <si>
    <r>
      <rPr>
        <sz val="12"/>
        <rFont val="Noto Sans"/>
        <family val="2"/>
      </rPr>
      <t xml:space="preserve">納諾</t>
    </r>
    <r>
      <rPr>
        <sz val="12"/>
        <rFont val="標楷體"/>
        <family val="4"/>
        <charset val="136"/>
      </rPr>
      <t xml:space="preserve">*-KY</t>
    </r>
    <r>
      <rPr>
        <sz val="12"/>
        <rFont val="Noto Sans"/>
        <family val="2"/>
      </rPr>
      <t xml:space="preserve">　</t>
    </r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次</t>
    </r>
  </si>
  <si>
    <t xml:space="preserve">久禾光</t>
  </si>
  <si>
    <t xml:space="preserve">擎力</t>
  </si>
  <si>
    <t xml:space="preserve">安特羅</t>
  </si>
  <si>
    <t xml:space="preserve">物聯</t>
  </si>
  <si>
    <t xml:space="preserve">博錸</t>
  </si>
  <si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台睿</t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醣基</t>
  </si>
  <si>
    <r>
      <rPr>
        <sz val="12"/>
        <rFont val="Noto Sans"/>
        <family val="2"/>
      </rPr>
      <t xml:space="preserve">共信</t>
    </r>
    <r>
      <rPr>
        <sz val="12"/>
        <rFont val="標楷體"/>
        <family val="4"/>
        <charset val="136"/>
      </rPr>
      <t xml:space="preserve">-KY</t>
    </r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</si>
  <si>
    <t xml:space="preserve">漢達</t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次</t>
    </r>
  </si>
  <si>
    <t xml:space="preserve">欣耀</t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期</t>
    </r>
  </si>
  <si>
    <t xml:space="preserve">華安</t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期</t>
    </r>
  </si>
  <si>
    <t xml:space="preserve">進能服</t>
  </si>
  <si>
    <t xml:space="preserve">仁新</t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次</t>
    </r>
  </si>
  <si>
    <t xml:space="preserve">昱厚生技</t>
  </si>
  <si>
    <t xml:space="preserve">常廣</t>
  </si>
  <si>
    <t xml:space="preserve">安盛生</t>
  </si>
  <si>
    <t xml:space="preserve">鼎恒</t>
  </si>
  <si>
    <t xml:space="preserve">竹陞科技</t>
  </si>
  <si>
    <t xml:space="preserve">澤米</t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</si>
  <si>
    <t xml:space="preserve">連鋐科技</t>
  </si>
  <si>
    <t xml:space="preserve">芯測</t>
  </si>
  <si>
    <t xml:space="preserve">向榮生技</t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次</t>
    </r>
  </si>
  <si>
    <t xml:space="preserve">圓點奈米</t>
  </si>
  <si>
    <t xml:space="preserve">展逸</t>
  </si>
  <si>
    <t xml:space="preserve">三鼎生技</t>
  </si>
  <si>
    <t xml:space="preserve">捷智商訊</t>
  </si>
  <si>
    <t xml:space="preserve">連騰</t>
  </si>
  <si>
    <t xml:space="preserve">和暢科技</t>
  </si>
  <si>
    <t xml:space="preserve">開陽投控</t>
  </si>
  <si>
    <t xml:space="preserve">元樟生技</t>
  </si>
  <si>
    <r>
      <rPr>
        <sz val="12"/>
        <rFont val="Noto Sans"/>
        <family val="2"/>
      </rPr>
      <t xml:space="preserve">國邑</t>
    </r>
    <r>
      <rPr>
        <sz val="12"/>
        <rFont val="標楷體"/>
        <family val="4"/>
        <charset val="136"/>
      </rPr>
      <t xml:space="preserve">*</t>
    </r>
  </si>
  <si>
    <t xml:space="preserve">甲尚</t>
  </si>
  <si>
    <t xml:space="preserve">樂迦再生</t>
  </si>
  <si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台寶生醫</t>
  </si>
  <si>
    <t xml:space="preserve">鑽石生技</t>
  </si>
  <si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次</t>
    </r>
  </si>
  <si>
    <t xml:space="preserve">鴻呈</t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次</t>
    </r>
  </si>
  <si>
    <t xml:space="preserve">恆勁科技</t>
  </si>
  <si>
    <t xml:space="preserve">宸曜</t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</si>
  <si>
    <t xml:space="preserve">王子製藥</t>
  </si>
  <si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次</t>
    </r>
  </si>
  <si>
    <t xml:space="preserve">永鴻生技</t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</si>
  <si>
    <t xml:space="preserve">啓弘生技</t>
  </si>
  <si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次</t>
    </r>
  </si>
  <si>
    <t xml:space="preserve">兆聯實業</t>
  </si>
  <si>
    <t xml:space="preserve">華上生醫</t>
  </si>
  <si>
    <t xml:space="preserve">群利科技</t>
  </si>
  <si>
    <t xml:space="preserve">亞果遊艇</t>
  </si>
  <si>
    <t xml:space="preserve">利百景</t>
  </si>
  <si>
    <t xml:space="preserve">世基生醫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可轉換特別股</t>
  </si>
  <si>
    <t xml:space="preserve">名稱</t>
  </si>
  <si>
    <r>
      <rPr>
        <b val="true"/>
        <sz val="12"/>
        <color rgb="FF000000"/>
        <rFont val="標楷體"/>
        <family val="4"/>
        <charset val="136"/>
      </rPr>
      <t xml:space="preserve">1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rFont val="Noto Sans"/>
        <family val="2"/>
      </rPr>
      <t xml:space="preserve">轉換股數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股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標楷體"/>
        <family val="4"/>
        <charset val="136"/>
      </rPr>
      <t xml:space="preserve">1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月特別股餘額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股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光隆甲特</t>
  </si>
  <si>
    <t xml:space="preserve">聯合</t>
  </si>
  <si>
    <t xml:space="preserve">聯合甲特</t>
  </si>
  <si>
    <t xml:space="preserve">海外轉換公司債</t>
  </si>
  <si>
    <r>
      <rPr>
        <b val="true"/>
        <sz val="12"/>
        <rFont val="標楷體"/>
        <family val="4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月海外轉換公司債餘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標楷體"/>
        <family val="4"/>
        <charset val="136"/>
      </rPr>
      <t xml:space="preserve">)</t>
    </r>
  </si>
  <si>
    <t xml:space="preserve">穩懋</t>
  </si>
  <si>
    <r>
      <rPr>
        <sz val="12"/>
        <rFont val="Noto Sans"/>
        <family val="2"/>
      </rPr>
      <t xml:space="preserve">海外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環球晶</t>
  </si>
  <si>
    <t xml:space="preserve">興櫃公司國內未上市櫃轉換公司債</t>
  </si>
  <si>
    <r>
      <rPr>
        <b val="true"/>
        <sz val="12"/>
        <color rgb="FF000000"/>
        <rFont val="標楷體"/>
        <family val="4"/>
        <charset val="136"/>
      </rPr>
      <t xml:space="preserve">11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月轉換股數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股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1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月轉換公司債餘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_);[RED]\(0\)"/>
    <numFmt numFmtId="167" formatCode="_-* #,##0_-;\-* #,##0_-;_-* \-_-;_-@_-"/>
    <numFmt numFmtId="168" formatCode="#,##0_);[RED]\(#,##0\)"/>
    <numFmt numFmtId="169" formatCode="@"/>
    <numFmt numFmtId="170" formatCode="#,##0_ "/>
    <numFmt numFmtId="171" formatCode="_-* #,##0_-;\-* #,##0_-;_-* \-??_-;_-@_-"/>
    <numFmt numFmtId="172" formatCode="#,##0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Arial"/>
      <family val="2"/>
    </font>
    <font>
      <b val="true"/>
      <sz val="12"/>
      <name val="標楷體"/>
      <family val="4"/>
      <charset val="136"/>
    </font>
    <font>
      <sz val="12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10" xfId="38"/>
    <cellStyle name="一般 2" xfId="39"/>
    <cellStyle name="一般 2 2" xfId="40"/>
    <cellStyle name="一般 2 3" xfId="41"/>
    <cellStyle name="一般 2 4" xfId="42"/>
    <cellStyle name="一般 3" xfId="43"/>
    <cellStyle name="一般 4" xfId="44"/>
    <cellStyle name="一般 5" xfId="45"/>
    <cellStyle name="中等 2" xfId="46"/>
    <cellStyle name="備註 2" xfId="47"/>
    <cellStyle name="千分位 10" xfId="48"/>
    <cellStyle name="千分位 13" xfId="49"/>
    <cellStyle name="千分位 14" xfId="50"/>
    <cellStyle name="千分位 2" xfId="51"/>
    <cellStyle name="千分位 2 2" xfId="52"/>
    <cellStyle name="千分位 2 3" xfId="53"/>
    <cellStyle name="千分位 2 4" xfId="54"/>
    <cellStyle name="千分位 22" xfId="55"/>
    <cellStyle name="千分位 3" xfId="56"/>
    <cellStyle name="千分位 4" xfId="57"/>
    <cellStyle name="千分位 5" xfId="58"/>
    <cellStyle name="千分位 6" xfId="59"/>
    <cellStyle name="千分位 7" xfId="60"/>
    <cellStyle name="千分位 8" xfId="61"/>
    <cellStyle name="千分位 9" xfId="62"/>
    <cellStyle name="合計 2" xfId="63"/>
    <cellStyle name="壞 2" xfId="64"/>
    <cellStyle name="好 2" xfId="65"/>
    <cellStyle name="標題 1 2" xfId="66"/>
    <cellStyle name="標題 2 2" xfId="67"/>
    <cellStyle name="標題 3 2" xfId="68"/>
    <cellStyle name="標題 4 2" xfId="69"/>
    <cellStyle name="標題 5" xfId="70"/>
    <cellStyle name="檢查儲存格 2" xfId="71"/>
    <cellStyle name="計算方式 2" xfId="72"/>
    <cellStyle name="說明文字 2" xfId="73"/>
    <cellStyle name="警告文字 2" xfId="74"/>
    <cellStyle name="超連結 2" xfId="75"/>
    <cellStyle name="輔色1 2" xfId="76"/>
    <cellStyle name="輔色2 2" xfId="77"/>
    <cellStyle name="輔色3 2" xfId="78"/>
    <cellStyle name="輔色4 2" xfId="79"/>
    <cellStyle name="輔色5 2" xfId="80"/>
    <cellStyle name="輔色6 2" xfId="81"/>
    <cellStyle name="輸入 2" xfId="82"/>
    <cellStyle name="輸出 2" xfId="83"/>
    <cellStyle name="連結的儲存格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2" activeCellId="0" sqref="E2"/>
    </sheetView>
  </sheetViews>
  <sheetFormatPr defaultColWidth="13.1171875" defaultRowHeight="16.9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5"/>
    <col collapsed="false" customWidth="true" hidden="false" outlineLevel="0" max="3" min="3" style="1" width="16.99"/>
    <col collapsed="false" customWidth="true" hidden="false" outlineLevel="0" max="4" min="4" style="1" width="20.87"/>
    <col collapsed="false" customWidth="true" hidden="false" outlineLevel="0" max="5" min="5" style="2" width="26.24"/>
    <col collapsed="false" customWidth="true" hidden="false" outlineLevel="0" max="6" min="6" style="3" width="26.24"/>
    <col collapsed="false" customWidth="true" hidden="false" outlineLevel="0" max="7" min="7" style="4" width="2.99"/>
    <col collapsed="false" customWidth="true" hidden="false" outlineLevel="0" max="251" min="8" style="4" width="8.99"/>
    <col collapsed="false" customWidth="true" hidden="false" outlineLevel="0" max="252" min="252" style="4" width="9.12"/>
    <col collapsed="false" customWidth="true" hidden="false" outlineLevel="0" max="253" min="253" style="4" width="11.5"/>
    <col collapsed="false" customWidth="false" hidden="false" outlineLevel="0" max="257" min="254" style="4" width="13.12"/>
  </cols>
  <sheetData>
    <row r="1" s="8" customFormat="true" ht="16.9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/>
      <c r="F1" s="7"/>
    </row>
    <row r="2" s="12" customFormat="true" ht="16.9" hidden="false" customHeight="true" outlineLevel="0" collapsed="false">
      <c r="A2" s="5"/>
      <c r="B2" s="5"/>
      <c r="C2" s="5"/>
      <c r="D2" s="9" t="s">
        <v>4</v>
      </c>
      <c r="E2" s="10" t="s">
        <v>5</v>
      </c>
      <c r="F2" s="11" t="s">
        <v>6</v>
      </c>
    </row>
    <row r="3" customFormat="false" ht="16.9" hidden="false" customHeight="true" outlineLevel="0" collapsed="false">
      <c r="A3" s="13" t="s">
        <v>7</v>
      </c>
      <c r="B3" s="14" t="n">
        <v>3141</v>
      </c>
      <c r="C3" s="15" t="s">
        <v>8</v>
      </c>
      <c r="D3" s="14" t="s">
        <v>9</v>
      </c>
      <c r="E3" s="16" t="s">
        <v>10</v>
      </c>
      <c r="F3" s="17" t="n">
        <v>534550</v>
      </c>
    </row>
    <row r="4" customFormat="false" ht="16.9" hidden="false" customHeight="true" outlineLevel="0" collapsed="false">
      <c r="A4" s="13" t="s">
        <v>7</v>
      </c>
      <c r="B4" s="18" t="n">
        <v>5011</v>
      </c>
      <c r="C4" s="19" t="s">
        <v>11</v>
      </c>
      <c r="D4" s="20" t="s">
        <v>12</v>
      </c>
      <c r="E4" s="16" t="s">
        <v>10</v>
      </c>
      <c r="F4" s="17" t="n">
        <v>1675000</v>
      </c>
    </row>
    <row r="5" customFormat="false" ht="16.9" hidden="false" customHeight="true" outlineLevel="0" collapsed="false">
      <c r="A5" s="13" t="s">
        <v>7</v>
      </c>
      <c r="B5" s="18" t="n">
        <v>5351</v>
      </c>
      <c r="C5" s="21" t="s">
        <v>13</v>
      </c>
      <c r="D5" s="20" t="s">
        <v>14</v>
      </c>
      <c r="E5" s="16" t="s">
        <v>10</v>
      </c>
      <c r="F5" s="17" t="n">
        <v>1842000</v>
      </c>
    </row>
    <row r="6" customFormat="false" ht="16.9" hidden="false" customHeight="true" outlineLevel="0" collapsed="false">
      <c r="A6" s="13" t="s">
        <v>7</v>
      </c>
      <c r="B6" s="18" t="n">
        <v>5351</v>
      </c>
      <c r="C6" s="19" t="s">
        <v>13</v>
      </c>
      <c r="D6" s="18" t="s">
        <v>15</v>
      </c>
      <c r="E6" s="16" t="s">
        <v>10</v>
      </c>
      <c r="F6" s="22" t="n">
        <v>7412000</v>
      </c>
    </row>
    <row r="7" customFormat="false" ht="16.9" hidden="false" customHeight="true" outlineLevel="0" collapsed="false">
      <c r="A7" s="13" t="s">
        <v>7</v>
      </c>
      <c r="B7" s="18" t="n">
        <v>2754</v>
      </c>
      <c r="C7" s="21" t="s">
        <v>16</v>
      </c>
      <c r="D7" s="20" t="s">
        <v>9</v>
      </c>
      <c r="E7" s="16" t="s">
        <v>10</v>
      </c>
      <c r="F7" s="17" t="n">
        <v>663000</v>
      </c>
    </row>
    <row r="8" customFormat="false" ht="16.9" hidden="false" customHeight="true" outlineLevel="0" collapsed="false">
      <c r="A8" s="13" t="s">
        <v>7</v>
      </c>
      <c r="B8" s="23" t="n">
        <v>6593</v>
      </c>
      <c r="C8" s="21" t="s">
        <v>17</v>
      </c>
      <c r="D8" s="24" t="s">
        <v>18</v>
      </c>
      <c r="E8" s="16" t="s">
        <v>10</v>
      </c>
      <c r="F8" s="25" t="n">
        <v>5000</v>
      </c>
    </row>
    <row r="9" customFormat="false" ht="16.9" hidden="false" customHeight="true" outlineLevel="0" collapsed="false">
      <c r="A9" s="13" t="s">
        <v>7</v>
      </c>
      <c r="B9" s="23" t="n">
        <v>6841</v>
      </c>
      <c r="C9" s="21" t="s">
        <v>19</v>
      </c>
      <c r="D9" s="24" t="s">
        <v>15</v>
      </c>
      <c r="E9" s="16" t="s">
        <v>10</v>
      </c>
      <c r="F9" s="25" t="n">
        <v>416000</v>
      </c>
    </row>
    <row r="10" customFormat="false" ht="16.9" hidden="false" customHeight="true" outlineLevel="0" collapsed="false">
      <c r="A10" s="13" t="s">
        <v>7</v>
      </c>
      <c r="B10" s="18" t="n">
        <v>8038</v>
      </c>
      <c r="C10" s="21" t="s">
        <v>20</v>
      </c>
      <c r="D10" s="20" t="s">
        <v>21</v>
      </c>
      <c r="E10" s="16" t="s">
        <v>10</v>
      </c>
      <c r="F10" s="17" t="n">
        <v>955000</v>
      </c>
    </row>
    <row r="11" customFormat="false" ht="16.9" hidden="false" customHeight="true" outlineLevel="0" collapsed="false">
      <c r="A11" s="13" t="s">
        <v>7</v>
      </c>
      <c r="B11" s="26" t="n">
        <v>4933</v>
      </c>
      <c r="C11" s="27" t="s">
        <v>22</v>
      </c>
      <c r="D11" s="28" t="s">
        <v>18</v>
      </c>
      <c r="E11" s="16" t="s">
        <v>10</v>
      </c>
      <c r="F11" s="17" t="n">
        <v>559000</v>
      </c>
    </row>
    <row r="12" customFormat="false" ht="16.9" hidden="false" customHeight="true" outlineLevel="0" collapsed="false">
      <c r="A12" s="13" t="s">
        <v>7</v>
      </c>
      <c r="B12" s="18" t="n">
        <v>4933</v>
      </c>
      <c r="C12" s="21" t="s">
        <v>22</v>
      </c>
      <c r="D12" s="20" t="s">
        <v>23</v>
      </c>
      <c r="E12" s="16" t="s">
        <v>10</v>
      </c>
      <c r="F12" s="17" t="n">
        <v>2050000</v>
      </c>
    </row>
    <row r="13" customFormat="false" ht="16.9" hidden="false" customHeight="true" outlineLevel="0" collapsed="false">
      <c r="A13" s="13" t="s">
        <v>7</v>
      </c>
      <c r="B13" s="18" t="n">
        <v>6221</v>
      </c>
      <c r="C13" s="21" t="s">
        <v>24</v>
      </c>
      <c r="D13" s="20" t="s">
        <v>25</v>
      </c>
      <c r="E13" s="16" t="s">
        <v>10</v>
      </c>
      <c r="F13" s="17" t="n">
        <v>1526000</v>
      </c>
    </row>
    <row r="14" customFormat="false" ht="16.9" hidden="false" customHeight="true" outlineLevel="0" collapsed="false">
      <c r="A14" s="13" t="s">
        <v>7</v>
      </c>
      <c r="B14" s="18" t="n">
        <v>6684</v>
      </c>
      <c r="C14" s="21" t="s">
        <v>26</v>
      </c>
      <c r="D14" s="20" t="s">
        <v>27</v>
      </c>
      <c r="E14" s="16" t="s">
        <v>10</v>
      </c>
      <c r="F14" s="17" t="n">
        <v>25000</v>
      </c>
    </row>
    <row r="15" customFormat="false" ht="16.9" hidden="false" customHeight="true" outlineLevel="0" collapsed="false">
      <c r="A15" s="13" t="s">
        <v>7</v>
      </c>
      <c r="B15" s="18" t="n">
        <v>6469</v>
      </c>
      <c r="C15" s="21" t="s">
        <v>28</v>
      </c>
      <c r="D15" s="20" t="s">
        <v>25</v>
      </c>
      <c r="E15" s="16" t="s">
        <v>10</v>
      </c>
      <c r="F15" s="17" t="n">
        <v>709900</v>
      </c>
    </row>
    <row r="16" customFormat="false" ht="16.9" hidden="false" customHeight="true" outlineLevel="0" collapsed="false">
      <c r="A16" s="13" t="s">
        <v>7</v>
      </c>
      <c r="B16" s="18" t="n">
        <v>6469</v>
      </c>
      <c r="C16" s="21" t="s">
        <v>28</v>
      </c>
      <c r="D16" s="18" t="s">
        <v>29</v>
      </c>
      <c r="E16" s="16" t="s">
        <v>10</v>
      </c>
      <c r="F16" s="17" t="n">
        <v>1308500</v>
      </c>
    </row>
    <row r="17" customFormat="false" ht="16.9" hidden="false" customHeight="true" outlineLevel="0" collapsed="false">
      <c r="A17" s="13" t="s">
        <v>7</v>
      </c>
      <c r="B17" s="29" t="n">
        <v>6568</v>
      </c>
      <c r="C17" s="30" t="s">
        <v>30</v>
      </c>
      <c r="D17" s="31" t="s">
        <v>31</v>
      </c>
      <c r="E17" s="16" t="s">
        <v>10</v>
      </c>
      <c r="F17" s="32" t="n">
        <v>50000</v>
      </c>
    </row>
    <row r="18" customFormat="false" ht="16.9" hidden="false" customHeight="true" outlineLevel="0" collapsed="false">
      <c r="A18" s="13" t="s">
        <v>7</v>
      </c>
      <c r="B18" s="29" t="n">
        <v>6615</v>
      </c>
      <c r="C18" s="30" t="s">
        <v>32</v>
      </c>
      <c r="D18" s="31" t="s">
        <v>33</v>
      </c>
      <c r="E18" s="16" t="s">
        <v>10</v>
      </c>
      <c r="F18" s="32" t="n">
        <v>635000</v>
      </c>
    </row>
    <row r="19" customFormat="false" ht="16.9" hidden="false" customHeight="true" outlineLevel="0" collapsed="false">
      <c r="A19" s="13" t="s">
        <v>7</v>
      </c>
      <c r="B19" s="29" t="n">
        <v>6615</v>
      </c>
      <c r="C19" s="30" t="s">
        <v>32</v>
      </c>
      <c r="D19" s="31" t="s">
        <v>34</v>
      </c>
      <c r="E19" s="16" t="s">
        <v>10</v>
      </c>
      <c r="F19" s="32" t="n">
        <v>195000</v>
      </c>
    </row>
    <row r="20" customFormat="false" ht="16.9" hidden="false" customHeight="true" outlineLevel="0" collapsed="false">
      <c r="A20" s="13" t="s">
        <v>7</v>
      </c>
      <c r="B20" s="26" t="n">
        <v>3466</v>
      </c>
      <c r="C20" s="33" t="s">
        <v>35</v>
      </c>
      <c r="D20" s="20" t="s">
        <v>36</v>
      </c>
      <c r="E20" s="16" t="s">
        <v>10</v>
      </c>
      <c r="F20" s="34" t="n">
        <v>332000</v>
      </c>
    </row>
    <row r="21" customFormat="false" ht="16.9" hidden="false" customHeight="true" outlineLevel="0" collapsed="false">
      <c r="A21" s="13" t="s">
        <v>7</v>
      </c>
      <c r="B21" s="26" t="n">
        <v>3122</v>
      </c>
      <c r="C21" s="33" t="s">
        <v>37</v>
      </c>
      <c r="D21" s="20" t="s">
        <v>25</v>
      </c>
      <c r="E21" s="16" t="s">
        <v>10</v>
      </c>
      <c r="F21" s="34" t="n">
        <v>1017000</v>
      </c>
    </row>
    <row r="22" customFormat="false" ht="16.9" hidden="false" customHeight="true" outlineLevel="0" collapsed="false">
      <c r="A22" s="13" t="s">
        <v>7</v>
      </c>
      <c r="B22" s="18" t="n">
        <v>6457</v>
      </c>
      <c r="C22" s="21" t="s">
        <v>38</v>
      </c>
      <c r="D22" s="24" t="s">
        <v>15</v>
      </c>
      <c r="E22" s="16" t="s">
        <v>10</v>
      </c>
      <c r="F22" s="25" t="n">
        <v>460000</v>
      </c>
    </row>
    <row r="23" customFormat="false" ht="16.9" hidden="false" customHeight="true" outlineLevel="0" collapsed="false">
      <c r="A23" s="13" t="s">
        <v>7</v>
      </c>
      <c r="B23" s="18" t="n">
        <v>6461</v>
      </c>
      <c r="C23" s="21" t="s">
        <v>39</v>
      </c>
      <c r="D23" s="24" t="s">
        <v>40</v>
      </c>
      <c r="E23" s="16" t="s">
        <v>10</v>
      </c>
      <c r="F23" s="25" t="n">
        <v>517000</v>
      </c>
    </row>
    <row r="24" customFormat="false" ht="16.9" hidden="false" customHeight="true" outlineLevel="0" collapsed="false">
      <c r="A24" s="13" t="s">
        <v>7</v>
      </c>
      <c r="B24" s="18" t="n">
        <v>6561</v>
      </c>
      <c r="C24" s="21" t="s">
        <v>41</v>
      </c>
      <c r="D24" s="24" t="s">
        <v>12</v>
      </c>
      <c r="E24" s="16" t="s">
        <v>10</v>
      </c>
      <c r="F24" s="25" t="n">
        <v>140750</v>
      </c>
    </row>
    <row r="25" customFormat="false" ht="16.9" hidden="false" customHeight="true" outlineLevel="0" collapsed="false">
      <c r="A25" s="13" t="s">
        <v>7</v>
      </c>
      <c r="B25" s="18" t="n">
        <v>6712</v>
      </c>
      <c r="C25" s="21" t="s">
        <v>42</v>
      </c>
      <c r="D25" s="24" t="s">
        <v>9</v>
      </c>
      <c r="E25" s="16" t="n">
        <v>240000</v>
      </c>
      <c r="F25" s="25" t="n">
        <v>263000</v>
      </c>
    </row>
    <row r="26" customFormat="false" ht="16.9" hidden="false" customHeight="true" outlineLevel="0" collapsed="false">
      <c r="A26" s="13" t="s">
        <v>7</v>
      </c>
      <c r="B26" s="26" t="n">
        <v>6865</v>
      </c>
      <c r="C26" s="21" t="s">
        <v>43</v>
      </c>
      <c r="D26" s="18" t="s">
        <v>15</v>
      </c>
      <c r="E26" s="16" t="s">
        <v>10</v>
      </c>
      <c r="F26" s="17" t="n">
        <v>549000</v>
      </c>
    </row>
    <row r="27" customFormat="false" ht="16.9" hidden="false" customHeight="true" outlineLevel="0" collapsed="false">
      <c r="A27" s="13" t="s">
        <v>7</v>
      </c>
      <c r="B27" s="26" t="n">
        <v>1595</v>
      </c>
      <c r="C27" s="21" t="s">
        <v>44</v>
      </c>
      <c r="D27" s="18" t="s">
        <v>25</v>
      </c>
      <c r="E27" s="16" t="s">
        <v>10</v>
      </c>
      <c r="F27" s="17" t="n">
        <v>1803500</v>
      </c>
    </row>
    <row r="28" customFormat="false" ht="16.9" hidden="false" customHeight="true" outlineLevel="0" collapsed="false">
      <c r="A28" s="13" t="s">
        <v>7</v>
      </c>
      <c r="B28" s="18" t="n">
        <v>4931</v>
      </c>
      <c r="C28" s="21" t="s">
        <v>45</v>
      </c>
      <c r="D28" s="20" t="s">
        <v>9</v>
      </c>
      <c r="E28" s="16" t="s">
        <v>10</v>
      </c>
      <c r="F28" s="35" t="n">
        <v>810000</v>
      </c>
    </row>
    <row r="29" customFormat="false" ht="16.9" hidden="false" customHeight="true" outlineLevel="0" collapsed="false">
      <c r="A29" s="13" t="s">
        <v>7</v>
      </c>
      <c r="B29" s="26" t="n">
        <v>8147</v>
      </c>
      <c r="C29" s="33" t="s">
        <v>46</v>
      </c>
      <c r="D29" s="29" t="s">
        <v>47</v>
      </c>
      <c r="E29" s="16" t="s">
        <v>10</v>
      </c>
      <c r="F29" s="36" t="n">
        <v>15000</v>
      </c>
    </row>
    <row r="30" customFormat="false" ht="16.9" hidden="false" customHeight="true" outlineLevel="0" collapsed="false">
      <c r="A30" s="13" t="s">
        <v>7</v>
      </c>
      <c r="B30" s="18" t="n">
        <v>8147</v>
      </c>
      <c r="C30" s="21" t="s">
        <v>46</v>
      </c>
      <c r="D30" s="14" t="s">
        <v>25</v>
      </c>
      <c r="E30" s="16" t="s">
        <v>10</v>
      </c>
      <c r="F30" s="37" t="n">
        <v>50000</v>
      </c>
    </row>
    <row r="31" customFormat="false" ht="16.9" hidden="false" customHeight="true" outlineLevel="0" collapsed="false">
      <c r="A31" s="13" t="s">
        <v>7</v>
      </c>
      <c r="B31" s="18" t="n">
        <v>5487</v>
      </c>
      <c r="C31" s="21" t="s">
        <v>48</v>
      </c>
      <c r="D31" s="14" t="s">
        <v>14</v>
      </c>
      <c r="E31" s="16" t="s">
        <v>10</v>
      </c>
      <c r="F31" s="37" t="n">
        <v>54000</v>
      </c>
    </row>
    <row r="32" customFormat="false" ht="16.9" hidden="false" customHeight="true" outlineLevel="0" collapsed="false">
      <c r="A32" s="13" t="s">
        <v>7</v>
      </c>
      <c r="B32" s="18" t="n">
        <f aca="false">B31</f>
        <v>5487</v>
      </c>
      <c r="C32" s="20"/>
      <c r="D32" s="14" t="s">
        <v>49</v>
      </c>
      <c r="E32" s="16" t="s">
        <v>10</v>
      </c>
      <c r="F32" s="37" t="n">
        <v>158000</v>
      </c>
    </row>
    <row r="33" customFormat="false" ht="16.9" hidden="false" customHeight="true" outlineLevel="0" collapsed="false">
      <c r="A33" s="13" t="s">
        <v>7</v>
      </c>
      <c r="B33" s="18" t="n">
        <v>6109</v>
      </c>
      <c r="C33" s="21" t="s">
        <v>50</v>
      </c>
      <c r="D33" s="14" t="s">
        <v>12</v>
      </c>
      <c r="E33" s="16" t="s">
        <v>10</v>
      </c>
      <c r="F33" s="38" t="n">
        <v>2025000</v>
      </c>
    </row>
    <row r="34" customFormat="false" ht="16.9" hidden="false" customHeight="true" outlineLevel="0" collapsed="false">
      <c r="A34" s="13" t="s">
        <v>7</v>
      </c>
      <c r="B34" s="18" t="n">
        <v>3083</v>
      </c>
      <c r="C34" s="21" t="s">
        <v>51</v>
      </c>
      <c r="D34" s="14" t="s">
        <v>9</v>
      </c>
      <c r="E34" s="16" t="s">
        <v>10</v>
      </c>
      <c r="F34" s="39" t="n">
        <v>270750</v>
      </c>
    </row>
    <row r="35" customFormat="false" ht="16.9" hidden="false" customHeight="true" outlineLevel="0" collapsed="false">
      <c r="A35" s="13" t="s">
        <v>7</v>
      </c>
      <c r="B35" s="18" t="n">
        <v>3289</v>
      </c>
      <c r="C35" s="21" t="s">
        <v>52</v>
      </c>
      <c r="D35" s="14" t="s">
        <v>15</v>
      </c>
      <c r="E35" s="16" t="s">
        <v>10</v>
      </c>
      <c r="F35" s="39" t="n">
        <v>2000000</v>
      </c>
    </row>
    <row r="36" customFormat="false" ht="16.9" hidden="false" customHeight="true" outlineLevel="0" collapsed="false">
      <c r="A36" s="13" t="s">
        <v>7</v>
      </c>
      <c r="B36" s="18" t="n">
        <v>4726</v>
      </c>
      <c r="C36" s="21" t="s">
        <v>53</v>
      </c>
      <c r="D36" s="14" t="s">
        <v>54</v>
      </c>
      <c r="E36" s="16" t="s">
        <v>10</v>
      </c>
      <c r="F36" s="39" t="n">
        <v>46700</v>
      </c>
    </row>
    <row r="37" customFormat="false" ht="16.9" hidden="false" customHeight="true" outlineLevel="0" collapsed="false">
      <c r="A37" s="13" t="s">
        <v>7</v>
      </c>
      <c r="B37" s="18" t="n">
        <v>4726</v>
      </c>
      <c r="C37" s="21" t="s">
        <v>53</v>
      </c>
      <c r="D37" s="14" t="s">
        <v>12</v>
      </c>
      <c r="E37" s="16" t="s">
        <v>10</v>
      </c>
      <c r="F37" s="39" t="n">
        <v>1497500</v>
      </c>
    </row>
    <row r="38" customFormat="false" ht="16.9" hidden="false" customHeight="true" outlineLevel="0" collapsed="false">
      <c r="A38" s="13" t="s">
        <v>7</v>
      </c>
      <c r="B38" s="18" t="n">
        <v>4743</v>
      </c>
      <c r="C38" s="21" t="s">
        <v>55</v>
      </c>
      <c r="D38" s="18" t="s">
        <v>9</v>
      </c>
      <c r="E38" s="16" t="n">
        <v>353000</v>
      </c>
      <c r="F38" s="22" t="n">
        <v>0</v>
      </c>
    </row>
    <row r="39" customFormat="false" ht="16.9" hidden="false" customHeight="true" outlineLevel="0" collapsed="false">
      <c r="A39" s="13" t="s">
        <v>7</v>
      </c>
      <c r="B39" s="18" t="n">
        <v>4743</v>
      </c>
      <c r="C39" s="21" t="s">
        <v>55</v>
      </c>
      <c r="D39" s="20" t="s">
        <v>27</v>
      </c>
      <c r="E39" s="16" t="n">
        <v>256345</v>
      </c>
      <c r="F39" s="17" t="n">
        <v>60751</v>
      </c>
    </row>
    <row r="40" customFormat="false" ht="16.9" hidden="false" customHeight="true" outlineLevel="0" collapsed="false">
      <c r="A40" s="13" t="s">
        <v>7</v>
      </c>
      <c r="B40" s="18" t="n">
        <v>4743</v>
      </c>
      <c r="C40" s="21" t="s">
        <v>55</v>
      </c>
      <c r="D40" s="20" t="s">
        <v>56</v>
      </c>
      <c r="E40" s="16" t="n">
        <v>1050000</v>
      </c>
      <c r="F40" s="17" t="n">
        <v>105000</v>
      </c>
    </row>
    <row r="41" customFormat="false" ht="16.9" hidden="false" customHeight="true" outlineLevel="0" collapsed="false">
      <c r="A41" s="13" t="s">
        <v>7</v>
      </c>
      <c r="B41" s="18" t="n">
        <v>4743</v>
      </c>
      <c r="C41" s="21" t="s">
        <v>55</v>
      </c>
      <c r="D41" s="20" t="s">
        <v>57</v>
      </c>
      <c r="E41" s="16" t="n">
        <v>618063</v>
      </c>
      <c r="F41" s="17" t="n">
        <v>446647</v>
      </c>
    </row>
    <row r="42" customFormat="false" ht="16.9" hidden="false" customHeight="true" outlineLevel="0" collapsed="false">
      <c r="A42" s="13" t="s">
        <v>7</v>
      </c>
      <c r="B42" s="18" t="n">
        <v>4743</v>
      </c>
      <c r="C42" s="21" t="s">
        <v>55</v>
      </c>
      <c r="D42" s="20" t="s">
        <v>25</v>
      </c>
      <c r="E42" s="16" t="n">
        <v>120000</v>
      </c>
      <c r="F42" s="17" t="n">
        <v>279000</v>
      </c>
    </row>
    <row r="43" customFormat="false" ht="16.9" hidden="false" customHeight="true" outlineLevel="0" collapsed="false">
      <c r="A43" s="13" t="s">
        <v>7</v>
      </c>
      <c r="B43" s="18" t="n">
        <v>8299</v>
      </c>
      <c r="C43" s="21" t="s">
        <v>58</v>
      </c>
      <c r="D43" s="14" t="s">
        <v>25</v>
      </c>
      <c r="E43" s="16" t="s">
        <v>10</v>
      </c>
      <c r="F43" s="36" t="n">
        <v>1229000</v>
      </c>
    </row>
    <row r="44" customFormat="false" ht="16.9" hidden="false" customHeight="true" outlineLevel="0" collapsed="false">
      <c r="A44" s="13" t="s">
        <v>7</v>
      </c>
      <c r="B44" s="18" t="n">
        <v>8299</v>
      </c>
      <c r="C44" s="21" t="s">
        <v>58</v>
      </c>
      <c r="D44" s="14" t="s">
        <v>12</v>
      </c>
      <c r="E44" s="16" t="s">
        <v>10</v>
      </c>
      <c r="F44" s="36" t="n">
        <v>3920000</v>
      </c>
    </row>
    <row r="45" customFormat="false" ht="16.9" hidden="false" customHeight="true" outlineLevel="0" collapsed="false">
      <c r="A45" s="13" t="s">
        <v>7</v>
      </c>
      <c r="B45" s="18" t="n">
        <v>8916</v>
      </c>
      <c r="C45" s="21" t="s">
        <v>59</v>
      </c>
      <c r="D45" s="20" t="s">
        <v>9</v>
      </c>
      <c r="E45" s="16" t="s">
        <v>10</v>
      </c>
      <c r="F45" s="17" t="n">
        <v>719000</v>
      </c>
    </row>
    <row r="46" customFormat="false" ht="16.9" hidden="false" customHeight="true" outlineLevel="0" collapsed="false">
      <c r="A46" s="13" t="s">
        <v>7</v>
      </c>
      <c r="B46" s="18" t="n">
        <v>8916</v>
      </c>
      <c r="C46" s="21" t="s">
        <v>59</v>
      </c>
      <c r="D46" s="20" t="s">
        <v>27</v>
      </c>
      <c r="E46" s="16" t="s">
        <v>10</v>
      </c>
      <c r="F46" s="17" t="n">
        <v>215500</v>
      </c>
    </row>
    <row r="47" customFormat="false" ht="16.9" hidden="false" customHeight="true" outlineLevel="0" collapsed="false">
      <c r="A47" s="13" t="s">
        <v>7</v>
      </c>
      <c r="B47" s="18" t="n">
        <v>5410</v>
      </c>
      <c r="C47" s="19" t="s">
        <v>60</v>
      </c>
      <c r="D47" s="20" t="s">
        <v>9</v>
      </c>
      <c r="E47" s="16" t="s">
        <v>10</v>
      </c>
      <c r="F47" s="17" t="n">
        <v>1015000</v>
      </c>
    </row>
    <row r="48" customFormat="false" ht="16.9" hidden="false" customHeight="true" outlineLevel="0" collapsed="false">
      <c r="A48" s="13" t="s">
        <v>7</v>
      </c>
      <c r="B48" s="29" t="n">
        <v>3611</v>
      </c>
      <c r="C48" s="30" t="s">
        <v>61</v>
      </c>
      <c r="D48" s="31" t="s">
        <v>62</v>
      </c>
      <c r="E48" s="16" t="s">
        <v>10</v>
      </c>
      <c r="F48" s="17" t="n">
        <v>865500</v>
      </c>
    </row>
    <row r="49" customFormat="false" ht="16.9" hidden="false" customHeight="true" outlineLevel="0" collapsed="false">
      <c r="A49" s="13" t="s">
        <v>7</v>
      </c>
      <c r="B49" s="26" t="n">
        <v>6446</v>
      </c>
      <c r="C49" s="33" t="s">
        <v>63</v>
      </c>
      <c r="D49" s="29" t="s">
        <v>64</v>
      </c>
      <c r="E49" s="16" t="s">
        <v>10</v>
      </c>
      <c r="F49" s="36" t="n">
        <v>575750</v>
      </c>
    </row>
    <row r="50" customFormat="false" ht="16.9" hidden="false" customHeight="true" outlineLevel="0" collapsed="false">
      <c r="A50" s="13" t="s">
        <v>7</v>
      </c>
      <c r="B50" s="18" t="n">
        <v>6446</v>
      </c>
      <c r="C50" s="21" t="s">
        <v>63</v>
      </c>
      <c r="D50" s="20" t="s">
        <v>65</v>
      </c>
      <c r="E50" s="16" t="n">
        <v>3750</v>
      </c>
      <c r="F50" s="17" t="n">
        <v>1352250</v>
      </c>
    </row>
    <row r="51" customFormat="false" ht="16.9" hidden="false" customHeight="true" outlineLevel="0" collapsed="false">
      <c r="A51" s="13" t="s">
        <v>7</v>
      </c>
      <c r="B51" s="26" t="n">
        <v>6803</v>
      </c>
      <c r="C51" s="33" t="s">
        <v>66</v>
      </c>
      <c r="D51" s="20" t="s">
        <v>9</v>
      </c>
      <c r="E51" s="16" t="s">
        <v>10</v>
      </c>
      <c r="F51" s="34" t="n">
        <v>372140</v>
      </c>
    </row>
    <row r="52" customFormat="false" ht="16.9" hidden="false" customHeight="true" outlineLevel="0" collapsed="false">
      <c r="A52" s="13" t="s">
        <v>7</v>
      </c>
      <c r="B52" s="14" t="n">
        <v>6803</v>
      </c>
      <c r="C52" s="15" t="s">
        <v>66</v>
      </c>
      <c r="D52" s="14" t="s">
        <v>25</v>
      </c>
      <c r="E52" s="16" t="s">
        <v>10</v>
      </c>
      <c r="F52" s="40" t="n">
        <v>911292</v>
      </c>
    </row>
    <row r="53" customFormat="false" ht="16.9" hidden="false" customHeight="true" outlineLevel="0" collapsed="false">
      <c r="A53" s="13" t="s">
        <v>7</v>
      </c>
      <c r="B53" s="23" t="n">
        <v>6803</v>
      </c>
      <c r="C53" s="27" t="s">
        <v>66</v>
      </c>
      <c r="D53" s="20" t="s">
        <v>12</v>
      </c>
      <c r="E53" s="16" t="s">
        <v>10</v>
      </c>
      <c r="F53" s="36" t="n">
        <v>1148373</v>
      </c>
    </row>
    <row r="54" customFormat="false" ht="16.9" hidden="false" customHeight="true" outlineLevel="0" collapsed="false">
      <c r="A54" s="13" t="s">
        <v>7</v>
      </c>
      <c r="B54" s="26" t="n">
        <v>3224</v>
      </c>
      <c r="C54" s="21" t="s">
        <v>67</v>
      </c>
      <c r="D54" s="18" t="s">
        <v>68</v>
      </c>
      <c r="E54" s="16" t="s">
        <v>10</v>
      </c>
      <c r="F54" s="17" t="n">
        <v>1581000</v>
      </c>
    </row>
    <row r="55" customFormat="false" ht="16.9" hidden="false" customHeight="true" outlineLevel="0" collapsed="false">
      <c r="A55" s="13" t="s">
        <v>7</v>
      </c>
      <c r="B55" s="18" t="n">
        <v>3224</v>
      </c>
      <c r="C55" s="21" t="s">
        <v>67</v>
      </c>
      <c r="D55" s="20" t="s">
        <v>69</v>
      </c>
      <c r="E55" s="16" t="s">
        <v>10</v>
      </c>
      <c r="F55" s="17" t="n">
        <v>671000</v>
      </c>
    </row>
    <row r="56" customFormat="false" ht="16.9" hidden="false" customHeight="true" outlineLevel="0" collapsed="false">
      <c r="A56" s="13" t="s">
        <v>7</v>
      </c>
      <c r="B56" s="18" t="n">
        <v>3224</v>
      </c>
      <c r="C56" s="21" t="s">
        <v>67</v>
      </c>
      <c r="D56" s="20" t="s">
        <v>70</v>
      </c>
      <c r="E56" s="16" t="s">
        <v>10</v>
      </c>
      <c r="F56" s="17" t="n">
        <v>24000</v>
      </c>
    </row>
    <row r="57" customFormat="false" ht="16.9" hidden="false" customHeight="true" outlineLevel="0" collapsed="false">
      <c r="A57" s="13" t="s">
        <v>7</v>
      </c>
      <c r="B57" s="29" t="n">
        <v>6492</v>
      </c>
      <c r="C57" s="30" t="s">
        <v>71</v>
      </c>
      <c r="D57" s="31" t="s">
        <v>72</v>
      </c>
      <c r="E57" s="16" t="s">
        <v>10</v>
      </c>
      <c r="F57" s="17" t="n">
        <v>487500</v>
      </c>
    </row>
    <row r="58" customFormat="false" ht="16.9" hidden="false" customHeight="true" outlineLevel="0" collapsed="false">
      <c r="A58" s="13" t="s">
        <v>7</v>
      </c>
      <c r="B58" s="18" t="n">
        <v>6492</v>
      </c>
      <c r="C58" s="21" t="s">
        <v>71</v>
      </c>
      <c r="D58" s="20" t="s">
        <v>73</v>
      </c>
      <c r="E58" s="16" t="s">
        <v>10</v>
      </c>
      <c r="F58" s="17" t="n">
        <v>145000</v>
      </c>
    </row>
    <row r="59" customFormat="false" ht="16.9" hidden="false" customHeight="true" outlineLevel="0" collapsed="false">
      <c r="A59" s="13" t="s">
        <v>7</v>
      </c>
      <c r="B59" s="18" t="n">
        <v>6492</v>
      </c>
      <c r="C59" s="21" t="s">
        <v>71</v>
      </c>
      <c r="D59" s="26" t="s">
        <v>74</v>
      </c>
      <c r="E59" s="16" t="s">
        <v>10</v>
      </c>
      <c r="F59" s="17" t="n">
        <v>122500</v>
      </c>
    </row>
    <row r="60" customFormat="false" ht="16.9" hidden="false" customHeight="true" outlineLevel="0" collapsed="false">
      <c r="A60" s="13" t="s">
        <v>7</v>
      </c>
      <c r="B60" s="26" t="n">
        <v>4174</v>
      </c>
      <c r="C60" s="33" t="s">
        <v>75</v>
      </c>
      <c r="D60" s="29" t="s">
        <v>76</v>
      </c>
      <c r="E60" s="16" t="s">
        <v>10</v>
      </c>
      <c r="F60" s="36" t="n">
        <v>848467</v>
      </c>
    </row>
    <row r="61" customFormat="false" ht="16.9" hidden="false" customHeight="true" outlineLevel="0" collapsed="false">
      <c r="A61" s="13" t="s">
        <v>7</v>
      </c>
      <c r="B61" s="26" t="n">
        <v>4174</v>
      </c>
      <c r="C61" s="33" t="s">
        <v>75</v>
      </c>
      <c r="D61" s="29" t="s">
        <v>77</v>
      </c>
      <c r="E61" s="16" t="s">
        <v>10</v>
      </c>
      <c r="F61" s="36" t="n">
        <v>191122</v>
      </c>
    </row>
    <row r="62" customFormat="false" ht="16.9" hidden="false" customHeight="true" outlineLevel="0" collapsed="false">
      <c r="A62" s="13" t="s">
        <v>7</v>
      </c>
      <c r="B62" s="18" t="n">
        <v>4174</v>
      </c>
      <c r="C62" s="19" t="s">
        <v>75</v>
      </c>
      <c r="D62" s="20" t="s">
        <v>78</v>
      </c>
      <c r="E62" s="16" t="s">
        <v>10</v>
      </c>
      <c r="F62" s="40" t="n">
        <v>484896</v>
      </c>
    </row>
    <row r="63" customFormat="false" ht="16.9" hidden="false" customHeight="true" outlineLevel="0" collapsed="false">
      <c r="A63" s="13" t="s">
        <v>7</v>
      </c>
      <c r="B63" s="18" t="n">
        <v>4577</v>
      </c>
      <c r="C63" s="21" t="s">
        <v>79</v>
      </c>
      <c r="D63" s="20" t="s">
        <v>9</v>
      </c>
      <c r="E63" s="16" t="s">
        <v>10</v>
      </c>
      <c r="F63" s="40" t="n">
        <v>512339</v>
      </c>
    </row>
    <row r="64" customFormat="false" ht="16.9" hidden="false" customHeight="true" outlineLevel="0" collapsed="false">
      <c r="A64" s="13" t="s">
        <v>7</v>
      </c>
      <c r="B64" s="41" t="n">
        <v>3664</v>
      </c>
      <c r="C64" s="42" t="s">
        <v>80</v>
      </c>
      <c r="D64" s="20" t="s">
        <v>49</v>
      </c>
      <c r="E64" s="16" t="s">
        <v>10</v>
      </c>
      <c r="F64" s="32" t="n">
        <v>30500</v>
      </c>
    </row>
    <row r="65" customFormat="false" ht="16.9" hidden="false" customHeight="true" outlineLevel="0" collapsed="false">
      <c r="A65" s="13" t="s">
        <v>7</v>
      </c>
      <c r="B65" s="43" t="n">
        <v>3664</v>
      </c>
      <c r="C65" s="42" t="s">
        <v>80</v>
      </c>
      <c r="D65" s="20" t="s">
        <v>9</v>
      </c>
      <c r="E65" s="16" t="s">
        <v>10</v>
      </c>
      <c r="F65" s="32" t="n">
        <v>470000</v>
      </c>
    </row>
    <row r="66" customFormat="false" ht="16.9" hidden="false" customHeight="true" outlineLevel="0" collapsed="false">
      <c r="A66" s="13" t="s">
        <v>7</v>
      </c>
      <c r="B66" s="43" t="n">
        <v>3664</v>
      </c>
      <c r="C66" s="42" t="s">
        <v>80</v>
      </c>
      <c r="D66" s="20" t="s">
        <v>27</v>
      </c>
      <c r="E66" s="16" t="s">
        <v>10</v>
      </c>
      <c r="F66" s="32" t="n">
        <v>100000</v>
      </c>
    </row>
    <row r="67" customFormat="false" ht="16.9" hidden="false" customHeight="true" outlineLevel="0" collapsed="false">
      <c r="A67" s="13" t="s">
        <v>7</v>
      </c>
      <c r="B67" s="43" t="n">
        <v>3664</v>
      </c>
      <c r="C67" s="42" t="s">
        <v>80</v>
      </c>
      <c r="D67" s="44" t="s">
        <v>81</v>
      </c>
      <c r="E67" s="16" t="s">
        <v>10</v>
      </c>
      <c r="F67" s="32" t="n">
        <v>10000</v>
      </c>
    </row>
    <row r="68" customFormat="false" ht="16.9" hidden="false" customHeight="true" outlineLevel="0" collapsed="false">
      <c r="A68" s="13" t="s">
        <v>7</v>
      </c>
      <c r="B68" s="43" t="n">
        <v>3664</v>
      </c>
      <c r="C68" s="42" t="s">
        <v>80</v>
      </c>
      <c r="D68" s="44" t="s">
        <v>82</v>
      </c>
      <c r="E68" s="16" t="s">
        <v>10</v>
      </c>
      <c r="F68" s="32" t="n">
        <v>80000</v>
      </c>
    </row>
    <row r="69" customFormat="false" ht="16.9" hidden="false" customHeight="true" outlineLevel="0" collapsed="false">
      <c r="A69" s="13" t="s">
        <v>7</v>
      </c>
      <c r="B69" s="43" t="n">
        <v>3664</v>
      </c>
      <c r="C69" s="42" t="s">
        <v>80</v>
      </c>
      <c r="D69" s="44" t="s">
        <v>83</v>
      </c>
      <c r="E69" s="16" t="s">
        <v>10</v>
      </c>
      <c r="F69" s="32" t="n">
        <v>1387500</v>
      </c>
    </row>
    <row r="70" customFormat="false" ht="16.9" hidden="false" customHeight="true" outlineLevel="0" collapsed="false">
      <c r="A70" s="13" t="s">
        <v>7</v>
      </c>
      <c r="B70" s="43" t="n">
        <v>6576</v>
      </c>
      <c r="C70" s="42" t="s">
        <v>84</v>
      </c>
      <c r="D70" s="44" t="s">
        <v>85</v>
      </c>
      <c r="E70" s="16" t="s">
        <v>10</v>
      </c>
      <c r="F70" s="32" t="n">
        <v>1041108</v>
      </c>
    </row>
    <row r="71" customFormat="false" ht="16.9" hidden="false" customHeight="true" outlineLevel="0" collapsed="false">
      <c r="A71" s="13" t="s">
        <v>7</v>
      </c>
      <c r="B71" s="43" t="n">
        <v>6576</v>
      </c>
      <c r="C71" s="42" t="s">
        <v>84</v>
      </c>
      <c r="D71" s="44" t="s">
        <v>86</v>
      </c>
      <c r="E71" s="16" t="s">
        <v>10</v>
      </c>
      <c r="F71" s="32" t="n">
        <v>200000</v>
      </c>
    </row>
    <row r="72" customFormat="false" ht="16.9" hidden="false" customHeight="true" outlineLevel="0" collapsed="false">
      <c r="A72" s="13" t="s">
        <v>7</v>
      </c>
      <c r="B72" s="43" t="n">
        <v>6576</v>
      </c>
      <c r="C72" s="42" t="s">
        <v>84</v>
      </c>
      <c r="D72" s="44" t="s">
        <v>87</v>
      </c>
      <c r="E72" s="16" t="s">
        <v>10</v>
      </c>
      <c r="F72" s="32" t="n">
        <v>1038095</v>
      </c>
    </row>
    <row r="73" customFormat="false" ht="16.9" hidden="false" customHeight="true" outlineLevel="0" collapsed="false">
      <c r="A73" s="13" t="s">
        <v>7</v>
      </c>
      <c r="B73" s="43" t="n">
        <v>6576</v>
      </c>
      <c r="C73" s="42" t="s">
        <v>84</v>
      </c>
      <c r="D73" s="44" t="s">
        <v>88</v>
      </c>
      <c r="E73" s="16" t="s">
        <v>10</v>
      </c>
      <c r="F73" s="32" t="n">
        <v>448800</v>
      </c>
    </row>
    <row r="74" customFormat="false" ht="16.9" hidden="false" customHeight="true" outlineLevel="0" collapsed="false">
      <c r="A74" s="13" t="s">
        <v>7</v>
      </c>
      <c r="B74" s="43" t="n">
        <v>6576</v>
      </c>
      <c r="C74" s="42" t="s">
        <v>84</v>
      </c>
      <c r="D74" s="44" t="s">
        <v>89</v>
      </c>
      <c r="E74" s="16" t="s">
        <v>10</v>
      </c>
      <c r="F74" s="32" t="n">
        <v>598953</v>
      </c>
    </row>
    <row r="75" customFormat="false" ht="16.9" hidden="false" customHeight="true" outlineLevel="0" collapsed="false">
      <c r="A75" s="13" t="s">
        <v>7</v>
      </c>
      <c r="B75" s="45" t="n">
        <v>6576</v>
      </c>
      <c r="C75" s="46" t="s">
        <v>84</v>
      </c>
      <c r="D75" s="20" t="s">
        <v>90</v>
      </c>
      <c r="E75" s="16" t="s">
        <v>10</v>
      </c>
      <c r="F75" s="17" t="n">
        <v>776302</v>
      </c>
    </row>
    <row r="76" customFormat="false" ht="16.9" hidden="false" customHeight="true" outlineLevel="0" collapsed="false">
      <c r="A76" s="13" t="s">
        <v>7</v>
      </c>
      <c r="B76" s="26" t="n">
        <v>6576</v>
      </c>
      <c r="C76" s="33" t="s">
        <v>84</v>
      </c>
      <c r="D76" s="20" t="s">
        <v>91</v>
      </c>
      <c r="E76" s="16" t="s">
        <v>10</v>
      </c>
      <c r="F76" s="17" t="n">
        <v>190000</v>
      </c>
    </row>
    <row r="77" customFormat="false" ht="16.9" hidden="false" customHeight="true" outlineLevel="0" collapsed="false">
      <c r="A77" s="13" t="s">
        <v>7</v>
      </c>
      <c r="B77" s="26" t="n">
        <v>6576</v>
      </c>
      <c r="C77" s="33" t="s">
        <v>84</v>
      </c>
      <c r="D77" s="20" t="s">
        <v>92</v>
      </c>
      <c r="E77" s="16" t="s">
        <v>10</v>
      </c>
      <c r="F77" s="17" t="n">
        <v>1562600</v>
      </c>
    </row>
    <row r="78" customFormat="false" ht="16.9" hidden="false" customHeight="true" outlineLevel="0" collapsed="false">
      <c r="A78" s="13" t="s">
        <v>7</v>
      </c>
      <c r="B78" s="18" t="n">
        <v>6679</v>
      </c>
      <c r="C78" s="21" t="s">
        <v>93</v>
      </c>
      <c r="D78" s="20" t="s">
        <v>9</v>
      </c>
      <c r="E78" s="16" t="s">
        <v>10</v>
      </c>
      <c r="F78" s="17" t="n">
        <v>48000</v>
      </c>
    </row>
    <row r="79" customFormat="false" ht="16.9" hidden="false" customHeight="true" outlineLevel="0" collapsed="false">
      <c r="A79" s="13" t="s">
        <v>7</v>
      </c>
      <c r="B79" s="29" t="n">
        <v>5309</v>
      </c>
      <c r="C79" s="30" t="s">
        <v>94</v>
      </c>
      <c r="D79" s="31" t="s">
        <v>95</v>
      </c>
      <c r="E79" s="16" t="n">
        <v>90000</v>
      </c>
      <c r="F79" s="17" t="n">
        <v>1660000</v>
      </c>
    </row>
    <row r="80" customFormat="false" ht="16.9" hidden="false" customHeight="true" outlineLevel="0" collapsed="false">
      <c r="A80" s="13" t="s">
        <v>7</v>
      </c>
      <c r="B80" s="18" t="n">
        <v>5309</v>
      </c>
      <c r="C80" s="21" t="s">
        <v>94</v>
      </c>
      <c r="D80" s="20" t="s">
        <v>96</v>
      </c>
      <c r="E80" s="16" t="n">
        <v>78000</v>
      </c>
      <c r="F80" s="35" t="n">
        <v>3938800</v>
      </c>
    </row>
    <row r="81" customFormat="false" ht="16.9" hidden="false" customHeight="true" outlineLevel="0" collapsed="false">
      <c r="A81" s="13" t="s">
        <v>7</v>
      </c>
      <c r="B81" s="23" t="n">
        <v>3479</v>
      </c>
      <c r="C81" s="27" t="s">
        <v>97</v>
      </c>
      <c r="D81" s="20" t="s">
        <v>25</v>
      </c>
      <c r="E81" s="16" t="s">
        <v>10</v>
      </c>
      <c r="F81" s="36" t="n">
        <v>683000</v>
      </c>
    </row>
    <row r="82" customFormat="false" ht="16.9" hidden="false" customHeight="true" outlineLevel="0" collapsed="false">
      <c r="A82" s="13" t="s">
        <v>7</v>
      </c>
      <c r="B82" s="26" t="n">
        <v>2732</v>
      </c>
      <c r="C82" s="21" t="s">
        <v>98</v>
      </c>
      <c r="D82" s="18" t="s">
        <v>12</v>
      </c>
      <c r="E82" s="16" t="s">
        <v>10</v>
      </c>
      <c r="F82" s="17" t="n">
        <v>811750</v>
      </c>
    </row>
    <row r="83" customFormat="false" ht="16.9" hidden="false" customHeight="true" outlineLevel="0" collapsed="false">
      <c r="A83" s="13" t="s">
        <v>7</v>
      </c>
      <c r="B83" s="26" t="n">
        <v>2740</v>
      </c>
      <c r="C83" s="21" t="s">
        <v>99</v>
      </c>
      <c r="D83" s="20" t="s">
        <v>9</v>
      </c>
      <c r="E83" s="16" t="s">
        <v>10</v>
      </c>
      <c r="F83" s="17" t="n">
        <v>395000</v>
      </c>
    </row>
    <row r="84" customFormat="false" ht="16.9" hidden="false" customHeight="true" outlineLevel="0" collapsed="false">
      <c r="A84" s="13" t="s">
        <v>7</v>
      </c>
      <c r="B84" s="26" t="n">
        <v>2740</v>
      </c>
      <c r="C84" s="27" t="s">
        <v>99</v>
      </c>
      <c r="D84" s="20" t="s">
        <v>25</v>
      </c>
      <c r="E84" s="16" t="s">
        <v>10</v>
      </c>
      <c r="F84" s="17" t="n">
        <v>400000</v>
      </c>
    </row>
    <row r="85" customFormat="false" ht="16.9" hidden="false" customHeight="true" outlineLevel="0" collapsed="false">
      <c r="A85" s="13" t="s">
        <v>7</v>
      </c>
      <c r="B85" s="14" t="n">
        <v>3483</v>
      </c>
      <c r="C85" s="15" t="s">
        <v>100</v>
      </c>
      <c r="D85" s="14" t="s">
        <v>25</v>
      </c>
      <c r="E85" s="16" t="s">
        <v>10</v>
      </c>
      <c r="F85" s="40" t="n">
        <v>617500</v>
      </c>
    </row>
    <row r="86" customFormat="false" ht="16.9" hidden="false" customHeight="true" outlineLevel="0" collapsed="false">
      <c r="A86" s="13" t="s">
        <v>7</v>
      </c>
      <c r="B86" s="14" t="n">
        <v>4995</v>
      </c>
      <c r="C86" s="15" t="s">
        <v>101</v>
      </c>
      <c r="D86" s="14" t="s">
        <v>102</v>
      </c>
      <c r="E86" s="16" t="s">
        <v>10</v>
      </c>
      <c r="F86" s="40" t="n">
        <v>68000</v>
      </c>
    </row>
    <row r="87" customFormat="false" ht="16.9" hidden="false" customHeight="true" outlineLevel="0" collapsed="false">
      <c r="A87" s="13" t="s">
        <v>7</v>
      </c>
      <c r="B87" s="14" t="n">
        <v>3666</v>
      </c>
      <c r="C87" s="15" t="s">
        <v>103</v>
      </c>
      <c r="D87" s="14" t="s">
        <v>102</v>
      </c>
      <c r="E87" s="16" t="s">
        <v>10</v>
      </c>
      <c r="F87" s="40" t="n">
        <v>291500</v>
      </c>
    </row>
    <row r="88" customFormat="false" ht="16.9" hidden="false" customHeight="true" outlineLevel="0" collapsed="false">
      <c r="A88" s="13" t="s">
        <v>7</v>
      </c>
      <c r="B88" s="14" t="n">
        <v>8171</v>
      </c>
      <c r="C88" s="15" t="s">
        <v>104</v>
      </c>
      <c r="D88" s="14" t="s">
        <v>12</v>
      </c>
      <c r="E88" s="16" t="s">
        <v>10</v>
      </c>
      <c r="F88" s="40" t="n">
        <v>2374500</v>
      </c>
    </row>
    <row r="89" customFormat="false" ht="16.9" hidden="false" customHeight="true" outlineLevel="0" collapsed="false">
      <c r="A89" s="13" t="s">
        <v>7</v>
      </c>
      <c r="B89" s="14" t="n">
        <v>3088</v>
      </c>
      <c r="C89" s="15" t="s">
        <v>105</v>
      </c>
      <c r="D89" s="14" t="s">
        <v>106</v>
      </c>
      <c r="E89" s="16" t="s">
        <v>10</v>
      </c>
      <c r="F89" s="40" t="n">
        <v>3166000</v>
      </c>
    </row>
    <row r="90" customFormat="false" ht="16.9" hidden="false" customHeight="true" outlineLevel="0" collapsed="false">
      <c r="A90" s="13" t="s">
        <v>7</v>
      </c>
      <c r="B90" s="14" t="n">
        <v>6259</v>
      </c>
      <c r="C90" s="15" t="s">
        <v>107</v>
      </c>
      <c r="D90" s="14" t="s">
        <v>25</v>
      </c>
      <c r="E90" s="16" t="s">
        <v>10</v>
      </c>
      <c r="F90" s="40" t="n">
        <v>3573500</v>
      </c>
    </row>
    <row r="91" customFormat="false" ht="16.9" hidden="false" customHeight="true" outlineLevel="0" collapsed="false">
      <c r="A91" s="13" t="s">
        <v>7</v>
      </c>
      <c r="B91" s="14" t="n">
        <v>6485</v>
      </c>
      <c r="C91" s="15" t="s">
        <v>108</v>
      </c>
      <c r="D91" s="14" t="s">
        <v>18</v>
      </c>
      <c r="E91" s="16" t="s">
        <v>10</v>
      </c>
      <c r="F91" s="40" t="n">
        <v>657500</v>
      </c>
    </row>
    <row r="92" customFormat="false" ht="16.9" hidden="false" customHeight="true" outlineLevel="0" collapsed="false">
      <c r="A92" s="13" t="s">
        <v>7</v>
      </c>
      <c r="B92" s="14" t="n">
        <v>6859</v>
      </c>
      <c r="C92" s="15" t="s">
        <v>109</v>
      </c>
      <c r="D92" s="14" t="s">
        <v>110</v>
      </c>
      <c r="E92" s="16" t="s">
        <v>10</v>
      </c>
      <c r="F92" s="40" t="n">
        <v>641000</v>
      </c>
    </row>
    <row r="93" customFormat="false" ht="16.9" hidden="false" customHeight="true" outlineLevel="0" collapsed="false">
      <c r="A93" s="13" t="s">
        <v>7</v>
      </c>
      <c r="B93" s="14" t="n">
        <v>6859</v>
      </c>
      <c r="C93" s="15" t="s">
        <v>109</v>
      </c>
      <c r="D93" s="14" t="s">
        <v>111</v>
      </c>
      <c r="E93" s="16" t="s">
        <v>10</v>
      </c>
      <c r="F93" s="40" t="n">
        <v>159000</v>
      </c>
    </row>
    <row r="94" customFormat="false" ht="16.9" hidden="false" customHeight="true" outlineLevel="0" collapsed="false">
      <c r="A94" s="13" t="s">
        <v>7</v>
      </c>
      <c r="B94" s="14" t="n">
        <v>4147</v>
      </c>
      <c r="C94" s="15" t="s">
        <v>112</v>
      </c>
      <c r="D94" s="14" t="s">
        <v>113</v>
      </c>
      <c r="E94" s="16" t="n">
        <v>184000</v>
      </c>
      <c r="F94" s="40" t="n">
        <v>547000</v>
      </c>
    </row>
    <row r="95" customFormat="false" ht="16.9" hidden="false" customHeight="true" outlineLevel="0" collapsed="false">
      <c r="A95" s="13" t="s">
        <v>7</v>
      </c>
      <c r="B95" s="14" t="n">
        <v>4147</v>
      </c>
      <c r="C95" s="15" t="s">
        <v>112</v>
      </c>
      <c r="D95" s="14" t="s">
        <v>114</v>
      </c>
      <c r="E95" s="16" t="s">
        <v>10</v>
      </c>
      <c r="F95" s="40" t="n">
        <v>1188500</v>
      </c>
    </row>
    <row r="96" customFormat="false" ht="16.9" hidden="false" customHeight="true" outlineLevel="0" collapsed="false">
      <c r="A96" s="13" t="s">
        <v>7</v>
      </c>
      <c r="B96" s="14" t="n">
        <v>4147</v>
      </c>
      <c r="C96" s="15" t="s">
        <v>112</v>
      </c>
      <c r="D96" s="14" t="s">
        <v>115</v>
      </c>
      <c r="E96" s="16" t="s">
        <v>10</v>
      </c>
      <c r="F96" s="40" t="n">
        <v>996500</v>
      </c>
    </row>
    <row r="97" customFormat="false" ht="16.9" hidden="false" customHeight="true" outlineLevel="0" collapsed="false">
      <c r="A97" s="13" t="s">
        <v>7</v>
      </c>
      <c r="B97" s="14" t="n">
        <v>4147</v>
      </c>
      <c r="C97" s="15" t="s">
        <v>112</v>
      </c>
      <c r="D97" s="14" t="s">
        <v>116</v>
      </c>
      <c r="E97" s="16" t="s">
        <v>10</v>
      </c>
      <c r="F97" s="40" t="n">
        <v>819000</v>
      </c>
    </row>
    <row r="98" customFormat="false" ht="16.9" hidden="false" customHeight="true" outlineLevel="0" collapsed="false">
      <c r="A98" s="13" t="s">
        <v>7</v>
      </c>
      <c r="B98" s="14" t="n">
        <v>4147</v>
      </c>
      <c r="C98" s="15" t="s">
        <v>112</v>
      </c>
      <c r="D98" s="14" t="s">
        <v>36</v>
      </c>
      <c r="E98" s="16" t="n">
        <v>24980</v>
      </c>
      <c r="F98" s="40" t="n">
        <v>734020</v>
      </c>
    </row>
    <row r="99" customFormat="false" ht="16.9" hidden="false" customHeight="true" outlineLevel="0" collapsed="false">
      <c r="A99" s="13" t="s">
        <v>7</v>
      </c>
      <c r="B99" s="14" t="n">
        <v>4991</v>
      </c>
      <c r="C99" s="15" t="s">
        <v>117</v>
      </c>
      <c r="D99" s="14" t="s">
        <v>78</v>
      </c>
      <c r="E99" s="16" t="s">
        <v>10</v>
      </c>
      <c r="F99" s="40" t="n">
        <v>7917</v>
      </c>
    </row>
    <row r="100" customFormat="false" ht="16.9" hidden="false" customHeight="true" outlineLevel="0" collapsed="false">
      <c r="A100" s="13" t="s">
        <v>7</v>
      </c>
      <c r="B100" s="14" t="n">
        <v>4991</v>
      </c>
      <c r="C100" s="15" t="s">
        <v>117</v>
      </c>
      <c r="D100" s="14" t="s">
        <v>118</v>
      </c>
      <c r="E100" s="16" t="s">
        <v>10</v>
      </c>
      <c r="F100" s="40" t="n">
        <v>223369</v>
      </c>
    </row>
    <row r="101" customFormat="false" ht="16.9" hidden="false" customHeight="true" outlineLevel="0" collapsed="false">
      <c r="A101" s="13" t="s">
        <v>7</v>
      </c>
      <c r="B101" s="14" t="n">
        <v>4991</v>
      </c>
      <c r="C101" s="15" t="s">
        <v>117</v>
      </c>
      <c r="D101" s="14" t="s">
        <v>49</v>
      </c>
      <c r="E101" s="16" t="s">
        <v>10</v>
      </c>
      <c r="F101" s="40" t="n">
        <v>601000</v>
      </c>
    </row>
    <row r="102" customFormat="false" ht="16.9" hidden="false" customHeight="true" outlineLevel="0" collapsed="false">
      <c r="A102" s="13" t="s">
        <v>7</v>
      </c>
      <c r="B102" s="14" t="n">
        <v>4991</v>
      </c>
      <c r="C102" s="15" t="s">
        <v>117</v>
      </c>
      <c r="D102" s="14" t="s">
        <v>119</v>
      </c>
      <c r="E102" s="16" t="s">
        <v>10</v>
      </c>
      <c r="F102" s="40" t="n">
        <v>8000</v>
      </c>
    </row>
    <row r="103" customFormat="false" ht="16.9" hidden="false" customHeight="true" outlineLevel="0" collapsed="false">
      <c r="A103" s="13" t="s">
        <v>7</v>
      </c>
      <c r="B103" s="14" t="n">
        <v>4991</v>
      </c>
      <c r="C103" s="15" t="s">
        <v>117</v>
      </c>
      <c r="D103" s="14" t="s">
        <v>40</v>
      </c>
      <c r="E103" s="16" t="s">
        <v>10</v>
      </c>
      <c r="F103" s="40" t="n">
        <v>15000</v>
      </c>
    </row>
    <row r="104" customFormat="false" ht="16.9" hidden="false" customHeight="true" outlineLevel="0" collapsed="false">
      <c r="A104" s="13" t="s">
        <v>7</v>
      </c>
      <c r="B104" s="14" t="n">
        <v>4991</v>
      </c>
      <c r="C104" s="15" t="s">
        <v>117</v>
      </c>
      <c r="D104" s="14" t="s">
        <v>54</v>
      </c>
      <c r="E104" s="16" t="s">
        <v>10</v>
      </c>
      <c r="F104" s="40" t="n">
        <v>200000</v>
      </c>
    </row>
    <row r="105" customFormat="false" ht="16.9" hidden="false" customHeight="true" outlineLevel="0" collapsed="false">
      <c r="A105" s="13" t="s">
        <v>7</v>
      </c>
      <c r="B105" s="14" t="n">
        <v>4991</v>
      </c>
      <c r="C105" s="15" t="s">
        <v>117</v>
      </c>
      <c r="D105" s="14" t="s">
        <v>68</v>
      </c>
      <c r="E105" s="16" t="s">
        <v>10</v>
      </c>
      <c r="F105" s="40" t="n">
        <v>8000</v>
      </c>
    </row>
    <row r="106" customFormat="false" ht="16.9" hidden="false" customHeight="true" outlineLevel="0" collapsed="false">
      <c r="A106" s="13" t="s">
        <v>7</v>
      </c>
      <c r="B106" s="14" t="n">
        <v>4991</v>
      </c>
      <c r="C106" s="15" t="s">
        <v>117</v>
      </c>
      <c r="D106" s="14" t="s">
        <v>69</v>
      </c>
      <c r="E106" s="16" t="s">
        <v>10</v>
      </c>
      <c r="F106" s="40" t="n">
        <v>315000</v>
      </c>
    </row>
    <row r="107" customFormat="false" ht="16.9" hidden="false" customHeight="true" outlineLevel="0" collapsed="false">
      <c r="A107" s="13" t="s">
        <v>7</v>
      </c>
      <c r="B107" s="14" t="n">
        <v>4991</v>
      </c>
      <c r="C107" s="15" t="s">
        <v>117</v>
      </c>
      <c r="D107" s="14" t="s">
        <v>70</v>
      </c>
      <c r="E107" s="16" t="s">
        <v>10</v>
      </c>
      <c r="F107" s="40" t="n">
        <v>11000</v>
      </c>
    </row>
    <row r="108" customFormat="false" ht="16.9" hidden="false" customHeight="true" outlineLevel="0" collapsed="false">
      <c r="A108" s="13" t="s">
        <v>7</v>
      </c>
      <c r="B108" s="14" t="n">
        <v>4991</v>
      </c>
      <c r="C108" s="15" t="s">
        <v>117</v>
      </c>
      <c r="D108" s="14" t="s">
        <v>9</v>
      </c>
      <c r="E108" s="16" t="s">
        <v>10</v>
      </c>
      <c r="F108" s="40" t="n">
        <v>485000</v>
      </c>
    </row>
    <row r="109" customFormat="false" ht="16.9" hidden="false" customHeight="true" outlineLevel="0" collapsed="false">
      <c r="A109" s="13" t="s">
        <v>7</v>
      </c>
      <c r="B109" s="14" t="n">
        <v>4991</v>
      </c>
      <c r="C109" s="15" t="s">
        <v>117</v>
      </c>
      <c r="D109" s="14" t="s">
        <v>27</v>
      </c>
      <c r="E109" s="16" t="s">
        <v>10</v>
      </c>
      <c r="F109" s="40" t="n">
        <v>25000</v>
      </c>
    </row>
    <row r="110" customFormat="false" ht="16.9" hidden="false" customHeight="true" outlineLevel="0" collapsed="false">
      <c r="A110" s="13" t="s">
        <v>7</v>
      </c>
      <c r="B110" s="14" t="n">
        <v>4991</v>
      </c>
      <c r="C110" s="15" t="s">
        <v>117</v>
      </c>
      <c r="D110" s="14" t="s">
        <v>25</v>
      </c>
      <c r="E110" s="16" t="s">
        <v>10</v>
      </c>
      <c r="F110" s="40" t="n">
        <v>180000</v>
      </c>
    </row>
    <row r="111" customFormat="false" ht="16.9" hidden="false" customHeight="true" outlineLevel="0" collapsed="false">
      <c r="A111" s="13" t="s">
        <v>7</v>
      </c>
      <c r="B111" s="14" t="n">
        <v>4991</v>
      </c>
      <c r="C111" s="15" t="s">
        <v>117</v>
      </c>
      <c r="D111" s="14" t="s">
        <v>29</v>
      </c>
      <c r="E111" s="16" t="s">
        <v>10</v>
      </c>
      <c r="F111" s="40" t="n">
        <v>3000</v>
      </c>
    </row>
    <row r="112" customFormat="false" ht="16.9" hidden="false" customHeight="true" outlineLevel="0" collapsed="false">
      <c r="A112" s="13" t="s">
        <v>7</v>
      </c>
      <c r="B112" s="14" t="n">
        <v>4991</v>
      </c>
      <c r="C112" s="15" t="s">
        <v>117</v>
      </c>
      <c r="D112" s="14" t="s">
        <v>120</v>
      </c>
      <c r="E112" s="16" t="s">
        <v>10</v>
      </c>
      <c r="F112" s="40" t="n">
        <v>6000</v>
      </c>
    </row>
    <row r="113" customFormat="false" ht="16.9" hidden="false" customHeight="true" outlineLevel="0" collapsed="false">
      <c r="A113" s="13" t="s">
        <v>7</v>
      </c>
      <c r="B113" s="14" t="n">
        <v>4991</v>
      </c>
      <c r="C113" s="15" t="s">
        <v>117</v>
      </c>
      <c r="D113" s="14" t="s">
        <v>12</v>
      </c>
      <c r="E113" s="16" t="s">
        <v>10</v>
      </c>
      <c r="F113" s="40" t="n">
        <v>616000</v>
      </c>
    </row>
    <row r="114" customFormat="false" ht="16.9" hidden="false" customHeight="true" outlineLevel="0" collapsed="false">
      <c r="A114" s="13" t="s">
        <v>7</v>
      </c>
      <c r="B114" s="14" t="n">
        <v>4991</v>
      </c>
      <c r="C114" s="15" t="s">
        <v>117</v>
      </c>
      <c r="D114" s="14" t="s">
        <v>15</v>
      </c>
      <c r="E114" s="16" t="s">
        <v>10</v>
      </c>
      <c r="F114" s="40" t="n">
        <v>404000</v>
      </c>
    </row>
    <row r="115" customFormat="false" ht="16.9" hidden="false" customHeight="true" outlineLevel="0" collapsed="false">
      <c r="A115" s="13" t="s">
        <v>7</v>
      </c>
      <c r="B115" s="14" t="n">
        <v>4991</v>
      </c>
      <c r="C115" s="15" t="s">
        <v>117</v>
      </c>
      <c r="D115" s="14" t="s">
        <v>121</v>
      </c>
      <c r="E115" s="16" t="s">
        <v>10</v>
      </c>
      <c r="F115" s="40" t="n">
        <v>23000</v>
      </c>
    </row>
    <row r="116" customFormat="false" ht="16.9" hidden="false" customHeight="true" outlineLevel="0" collapsed="false">
      <c r="A116" s="13" t="s">
        <v>7</v>
      </c>
      <c r="B116" s="14" t="n">
        <v>4991</v>
      </c>
      <c r="C116" s="15" t="s">
        <v>117</v>
      </c>
      <c r="D116" s="14" t="s">
        <v>122</v>
      </c>
      <c r="E116" s="16" t="s">
        <v>10</v>
      </c>
      <c r="F116" s="40" t="n">
        <v>36000</v>
      </c>
    </row>
    <row r="117" customFormat="false" ht="16.9" hidden="false" customHeight="true" outlineLevel="0" collapsed="false">
      <c r="A117" s="13" t="s">
        <v>7</v>
      </c>
      <c r="B117" s="14" t="n">
        <v>4991</v>
      </c>
      <c r="C117" s="15" t="s">
        <v>117</v>
      </c>
      <c r="D117" s="14" t="s">
        <v>123</v>
      </c>
      <c r="E117" s="16" t="s">
        <v>10</v>
      </c>
      <c r="F117" s="40" t="n">
        <v>40000</v>
      </c>
    </row>
    <row r="118" customFormat="false" ht="16.9" hidden="false" customHeight="true" outlineLevel="0" collapsed="false">
      <c r="A118" s="13" t="s">
        <v>7</v>
      </c>
      <c r="B118" s="14" t="n">
        <v>4991</v>
      </c>
      <c r="C118" s="15" t="s">
        <v>117</v>
      </c>
      <c r="D118" s="14" t="s">
        <v>124</v>
      </c>
      <c r="E118" s="16" t="s">
        <v>10</v>
      </c>
      <c r="F118" s="40" t="n">
        <v>75000</v>
      </c>
    </row>
    <row r="119" customFormat="false" ht="16.9" hidden="false" customHeight="true" outlineLevel="0" collapsed="false">
      <c r="A119" s="13" t="s">
        <v>7</v>
      </c>
      <c r="B119" s="14" t="n">
        <v>5209</v>
      </c>
      <c r="C119" s="15" t="s">
        <v>125</v>
      </c>
      <c r="D119" s="14" t="s">
        <v>9</v>
      </c>
      <c r="E119" s="16" t="s">
        <v>10</v>
      </c>
      <c r="F119" s="40" t="n">
        <v>154750</v>
      </c>
    </row>
    <row r="120" customFormat="false" ht="16.9" hidden="false" customHeight="true" outlineLevel="0" collapsed="false">
      <c r="A120" s="13" t="s">
        <v>7</v>
      </c>
      <c r="B120" s="14" t="n">
        <v>5209</v>
      </c>
      <c r="C120" s="15" t="s">
        <v>125</v>
      </c>
      <c r="D120" s="14" t="s">
        <v>25</v>
      </c>
      <c r="E120" s="16" t="s">
        <v>10</v>
      </c>
      <c r="F120" s="40" t="n">
        <v>227750</v>
      </c>
    </row>
    <row r="121" customFormat="false" ht="16.9" hidden="false" customHeight="true" outlineLevel="0" collapsed="false">
      <c r="A121" s="13" t="s">
        <v>7</v>
      </c>
      <c r="B121" s="14" t="n">
        <v>5209</v>
      </c>
      <c r="C121" s="15" t="s">
        <v>125</v>
      </c>
      <c r="D121" s="14" t="s">
        <v>12</v>
      </c>
      <c r="E121" s="16" t="s">
        <v>10</v>
      </c>
      <c r="F121" s="40" t="n">
        <v>365000</v>
      </c>
    </row>
    <row r="122" customFormat="false" ht="16.9" hidden="false" customHeight="true" outlineLevel="0" collapsed="false">
      <c r="A122" s="13" t="s">
        <v>7</v>
      </c>
      <c r="B122" s="14" t="n">
        <v>3176</v>
      </c>
      <c r="C122" s="15" t="s">
        <v>126</v>
      </c>
      <c r="D122" s="14" t="s">
        <v>9</v>
      </c>
      <c r="E122" s="16" t="s">
        <v>10</v>
      </c>
      <c r="F122" s="40" t="n">
        <v>914250</v>
      </c>
    </row>
    <row r="123" customFormat="false" ht="16.9" hidden="false" customHeight="true" outlineLevel="0" collapsed="false">
      <c r="A123" s="13" t="s">
        <v>7</v>
      </c>
      <c r="B123" s="14" t="n">
        <v>3176</v>
      </c>
      <c r="C123" s="15" t="s">
        <v>126</v>
      </c>
      <c r="D123" s="14" t="s">
        <v>27</v>
      </c>
      <c r="E123" s="16" t="s">
        <v>10</v>
      </c>
      <c r="F123" s="40" t="n">
        <v>90000</v>
      </c>
    </row>
    <row r="124" customFormat="false" ht="16.9" hidden="false" customHeight="true" outlineLevel="0" collapsed="false">
      <c r="A124" s="13" t="s">
        <v>7</v>
      </c>
      <c r="B124" s="14" t="n">
        <v>4972</v>
      </c>
      <c r="C124" s="15" t="s">
        <v>127</v>
      </c>
      <c r="D124" s="14" t="s">
        <v>9</v>
      </c>
      <c r="E124" s="16" t="s">
        <v>10</v>
      </c>
      <c r="F124" s="40" t="n">
        <v>137500</v>
      </c>
    </row>
    <row r="125" customFormat="false" ht="16.9" hidden="false" customHeight="true" outlineLevel="0" collapsed="false">
      <c r="A125" s="13" t="s">
        <v>7</v>
      </c>
      <c r="B125" s="14" t="n">
        <v>6245</v>
      </c>
      <c r="C125" s="15" t="s">
        <v>128</v>
      </c>
      <c r="D125" s="14" t="s">
        <v>12</v>
      </c>
      <c r="E125" s="16" t="s">
        <v>10</v>
      </c>
      <c r="F125" s="40" t="n">
        <v>1301000</v>
      </c>
    </row>
    <row r="126" customFormat="false" ht="16.9" hidden="false" customHeight="true" outlineLevel="0" collapsed="false">
      <c r="A126" s="13" t="s">
        <v>7</v>
      </c>
      <c r="B126" s="14" t="n">
        <v>6547</v>
      </c>
      <c r="C126" s="15" t="s">
        <v>129</v>
      </c>
      <c r="D126" s="14" t="s">
        <v>68</v>
      </c>
      <c r="E126" s="16" t="s">
        <v>10</v>
      </c>
      <c r="F126" s="40" t="n">
        <v>555000</v>
      </c>
    </row>
    <row r="127" customFormat="false" ht="16.9" hidden="false" customHeight="true" outlineLevel="0" collapsed="false">
      <c r="A127" s="13" t="s">
        <v>7</v>
      </c>
      <c r="B127" s="14" t="n">
        <v>6547</v>
      </c>
      <c r="C127" s="15" t="s">
        <v>129</v>
      </c>
      <c r="D127" s="14" t="s">
        <v>9</v>
      </c>
      <c r="E127" s="16" t="s">
        <v>10</v>
      </c>
      <c r="F127" s="40" t="n">
        <v>756000</v>
      </c>
    </row>
    <row r="128" customFormat="false" ht="16.9" hidden="false" customHeight="true" outlineLevel="0" collapsed="false">
      <c r="A128" s="13" t="s">
        <v>7</v>
      </c>
      <c r="B128" s="14" t="n">
        <v>6547</v>
      </c>
      <c r="C128" s="15" t="s">
        <v>129</v>
      </c>
      <c r="D128" s="14" t="s">
        <v>27</v>
      </c>
      <c r="E128" s="16" t="s">
        <v>10</v>
      </c>
      <c r="F128" s="40" t="n">
        <v>270000</v>
      </c>
    </row>
    <row r="129" customFormat="false" ht="16.9" hidden="false" customHeight="true" outlineLevel="0" collapsed="false">
      <c r="A129" s="13" t="s">
        <v>7</v>
      </c>
      <c r="B129" s="14" t="n">
        <v>6589</v>
      </c>
      <c r="C129" s="15" t="s">
        <v>130</v>
      </c>
      <c r="D129" s="14" t="s">
        <v>131</v>
      </c>
      <c r="E129" s="16" t="s">
        <v>10</v>
      </c>
      <c r="F129" s="40" t="n">
        <v>140250</v>
      </c>
    </row>
    <row r="130" customFormat="false" ht="16.9" hidden="false" customHeight="true" outlineLevel="0" collapsed="false">
      <c r="A130" s="13" t="s">
        <v>7</v>
      </c>
      <c r="B130" s="14" t="n">
        <v>6589</v>
      </c>
      <c r="C130" s="15" t="s">
        <v>130</v>
      </c>
      <c r="D130" s="14" t="s">
        <v>132</v>
      </c>
      <c r="E130" s="16" t="s">
        <v>10</v>
      </c>
      <c r="F130" s="40" t="n">
        <v>5000</v>
      </c>
    </row>
    <row r="131" customFormat="false" ht="16.9" hidden="false" customHeight="true" outlineLevel="0" collapsed="false">
      <c r="A131" s="13" t="s">
        <v>7</v>
      </c>
      <c r="B131" s="14" t="n">
        <v>6589</v>
      </c>
      <c r="C131" s="15" t="s">
        <v>130</v>
      </c>
      <c r="D131" s="14" t="s">
        <v>133</v>
      </c>
      <c r="E131" s="16" t="s">
        <v>10</v>
      </c>
      <c r="F131" s="40" t="n">
        <v>10000</v>
      </c>
    </row>
    <row r="132" customFormat="false" ht="16.9" hidden="false" customHeight="true" outlineLevel="0" collapsed="false">
      <c r="A132" s="13" t="s">
        <v>7</v>
      </c>
      <c r="B132" s="14" t="n">
        <v>6589</v>
      </c>
      <c r="C132" s="15" t="s">
        <v>130</v>
      </c>
      <c r="D132" s="14" t="s">
        <v>134</v>
      </c>
      <c r="E132" s="16" t="s">
        <v>10</v>
      </c>
      <c r="F132" s="40" t="n">
        <v>10000</v>
      </c>
    </row>
    <row r="133" customFormat="false" ht="16.9" hidden="false" customHeight="true" outlineLevel="0" collapsed="false">
      <c r="A133" s="13" t="s">
        <v>7</v>
      </c>
      <c r="B133" s="14" t="n">
        <v>6589</v>
      </c>
      <c r="C133" s="15" t="s">
        <v>130</v>
      </c>
      <c r="D133" s="14" t="s">
        <v>135</v>
      </c>
      <c r="E133" s="16" t="s">
        <v>10</v>
      </c>
      <c r="F133" s="40" t="n">
        <v>150000</v>
      </c>
    </row>
    <row r="134" customFormat="false" ht="16.9" hidden="false" customHeight="true" outlineLevel="0" collapsed="false">
      <c r="A134" s="13" t="s">
        <v>7</v>
      </c>
      <c r="B134" s="14" t="n">
        <v>6589</v>
      </c>
      <c r="C134" s="15" t="s">
        <v>130</v>
      </c>
      <c r="D134" s="14" t="s">
        <v>136</v>
      </c>
      <c r="E134" s="16" t="s">
        <v>10</v>
      </c>
      <c r="F134" s="40" t="n">
        <v>15000</v>
      </c>
    </row>
    <row r="135" customFormat="false" ht="16.9" hidden="false" customHeight="true" outlineLevel="0" collapsed="false">
      <c r="A135" s="13" t="s">
        <v>7</v>
      </c>
      <c r="B135" s="14" t="n">
        <v>6589</v>
      </c>
      <c r="C135" s="15" t="s">
        <v>130</v>
      </c>
      <c r="D135" s="14" t="s">
        <v>137</v>
      </c>
      <c r="E135" s="16" t="s">
        <v>10</v>
      </c>
      <c r="F135" s="40" t="n">
        <v>4000</v>
      </c>
    </row>
    <row r="136" customFormat="false" ht="16.9" hidden="false" customHeight="true" outlineLevel="0" collapsed="false">
      <c r="A136" s="13" t="s">
        <v>7</v>
      </c>
      <c r="B136" s="14" t="n">
        <v>6589</v>
      </c>
      <c r="C136" s="15" t="s">
        <v>130</v>
      </c>
      <c r="D136" s="14" t="s">
        <v>138</v>
      </c>
      <c r="E136" s="16" t="s">
        <v>10</v>
      </c>
      <c r="F136" s="40" t="n">
        <v>78500</v>
      </c>
    </row>
    <row r="137" customFormat="false" ht="16.9" hidden="false" customHeight="true" outlineLevel="0" collapsed="false">
      <c r="A137" s="13" t="s">
        <v>7</v>
      </c>
      <c r="B137" s="14" t="n">
        <v>6589</v>
      </c>
      <c r="C137" s="15" t="s">
        <v>130</v>
      </c>
      <c r="D137" s="14" t="s">
        <v>139</v>
      </c>
      <c r="E137" s="16" t="s">
        <v>10</v>
      </c>
      <c r="F137" s="40" t="n">
        <v>48000</v>
      </c>
    </row>
    <row r="138" customFormat="false" ht="16.9" hidden="false" customHeight="true" outlineLevel="0" collapsed="false">
      <c r="A138" s="13" t="s">
        <v>7</v>
      </c>
      <c r="B138" s="14" t="n">
        <v>6589</v>
      </c>
      <c r="C138" s="15" t="s">
        <v>130</v>
      </c>
      <c r="D138" s="14" t="s">
        <v>140</v>
      </c>
      <c r="E138" s="16" t="s">
        <v>10</v>
      </c>
      <c r="F138" s="40" t="n">
        <v>57000</v>
      </c>
    </row>
    <row r="139" customFormat="false" ht="16.9" hidden="false" customHeight="true" outlineLevel="0" collapsed="false">
      <c r="A139" s="13" t="s">
        <v>7</v>
      </c>
      <c r="B139" s="14" t="n">
        <v>6589</v>
      </c>
      <c r="C139" s="15" t="s">
        <v>130</v>
      </c>
      <c r="D139" s="14" t="s">
        <v>141</v>
      </c>
      <c r="E139" s="16" t="s">
        <v>10</v>
      </c>
      <c r="F139" s="40" t="n">
        <v>135000</v>
      </c>
    </row>
    <row r="140" customFormat="false" ht="16.9" hidden="false" customHeight="true" outlineLevel="0" collapsed="false">
      <c r="A140" s="13" t="s">
        <v>7</v>
      </c>
      <c r="B140" s="14" t="n">
        <v>6589</v>
      </c>
      <c r="C140" s="15" t="s">
        <v>130</v>
      </c>
      <c r="D140" s="14" t="s">
        <v>142</v>
      </c>
      <c r="E140" s="16" t="s">
        <v>10</v>
      </c>
      <c r="F140" s="40" t="n">
        <v>270000</v>
      </c>
    </row>
    <row r="141" customFormat="false" ht="16.9" hidden="false" customHeight="true" outlineLevel="0" collapsed="false">
      <c r="A141" s="13" t="s">
        <v>7</v>
      </c>
      <c r="B141" s="14" t="n">
        <v>6589</v>
      </c>
      <c r="C141" s="15" t="s">
        <v>130</v>
      </c>
      <c r="D141" s="14" t="s">
        <v>143</v>
      </c>
      <c r="E141" s="16" t="s">
        <v>10</v>
      </c>
      <c r="F141" s="40" t="n">
        <v>135000</v>
      </c>
    </row>
    <row r="142" customFormat="false" ht="16.9" hidden="false" customHeight="true" outlineLevel="0" collapsed="false">
      <c r="A142" s="13" t="s">
        <v>7</v>
      </c>
      <c r="B142" s="14" t="n">
        <v>6589</v>
      </c>
      <c r="C142" s="15" t="s">
        <v>130</v>
      </c>
      <c r="D142" s="14" t="s">
        <v>144</v>
      </c>
      <c r="E142" s="16" t="s">
        <v>10</v>
      </c>
      <c r="F142" s="40" t="n">
        <v>115000</v>
      </c>
    </row>
    <row r="143" customFormat="false" ht="16.9" hidden="false" customHeight="true" outlineLevel="0" collapsed="false">
      <c r="A143" s="13" t="s">
        <v>7</v>
      </c>
      <c r="B143" s="14" t="n">
        <v>6589</v>
      </c>
      <c r="C143" s="15" t="s">
        <v>130</v>
      </c>
      <c r="D143" s="14" t="s">
        <v>145</v>
      </c>
      <c r="E143" s="16" t="s">
        <v>10</v>
      </c>
      <c r="F143" s="40" t="n">
        <v>379000</v>
      </c>
    </row>
    <row r="144" customFormat="false" ht="16.9" hidden="false" customHeight="true" outlineLevel="0" collapsed="false">
      <c r="A144" s="13" t="s">
        <v>7</v>
      </c>
      <c r="B144" s="14" t="n">
        <v>5498</v>
      </c>
      <c r="C144" s="15" t="s">
        <v>146</v>
      </c>
      <c r="D144" s="14" t="s">
        <v>9</v>
      </c>
      <c r="E144" s="16" t="s">
        <v>10</v>
      </c>
      <c r="F144" s="40" t="n">
        <v>1685000</v>
      </c>
    </row>
    <row r="145" customFormat="false" ht="16.9" hidden="false" customHeight="true" outlineLevel="0" collapsed="false">
      <c r="A145" s="13" t="s">
        <v>7</v>
      </c>
      <c r="B145" s="14" t="n">
        <v>6472</v>
      </c>
      <c r="C145" s="15" t="s">
        <v>147</v>
      </c>
      <c r="D145" s="14" t="s">
        <v>12</v>
      </c>
      <c r="E145" s="16" t="s">
        <v>10</v>
      </c>
      <c r="F145" s="40" t="n">
        <v>231000</v>
      </c>
    </row>
    <row r="146" customFormat="false" ht="16.9" hidden="false" customHeight="true" outlineLevel="0" collapsed="false">
      <c r="A146" s="13" t="s">
        <v>7</v>
      </c>
      <c r="B146" s="14" t="n">
        <v>6472</v>
      </c>
      <c r="C146" s="15" t="s">
        <v>147</v>
      </c>
      <c r="D146" s="14" t="s">
        <v>148</v>
      </c>
      <c r="E146" s="16" t="s">
        <v>10</v>
      </c>
      <c r="F146" s="40" t="n">
        <v>598000</v>
      </c>
    </row>
    <row r="147" customFormat="false" ht="16.9" hidden="false" customHeight="true" outlineLevel="0" collapsed="false">
      <c r="A147" s="13" t="s">
        <v>7</v>
      </c>
      <c r="B147" s="14" t="n">
        <v>6472</v>
      </c>
      <c r="C147" s="15" t="s">
        <v>147</v>
      </c>
      <c r="D147" s="14" t="s">
        <v>123</v>
      </c>
      <c r="E147" s="16" t="s">
        <v>10</v>
      </c>
      <c r="F147" s="40" t="n">
        <v>477000</v>
      </c>
    </row>
    <row r="148" customFormat="false" ht="16.9" hidden="false" customHeight="true" outlineLevel="0" collapsed="false">
      <c r="A148" s="13" t="s">
        <v>7</v>
      </c>
      <c r="B148" s="14" t="n">
        <v>6472</v>
      </c>
      <c r="C148" s="15" t="s">
        <v>147</v>
      </c>
      <c r="D148" s="14" t="s">
        <v>124</v>
      </c>
      <c r="E148" s="16" t="s">
        <v>10</v>
      </c>
      <c r="F148" s="40" t="n">
        <v>160000</v>
      </c>
    </row>
    <row r="149" customFormat="false" ht="16.9" hidden="false" customHeight="true" outlineLevel="0" collapsed="false">
      <c r="A149" s="13" t="s">
        <v>7</v>
      </c>
      <c r="B149" s="14" t="n">
        <v>4946</v>
      </c>
      <c r="C149" s="15" t="s">
        <v>149</v>
      </c>
      <c r="D149" s="14" t="s">
        <v>25</v>
      </c>
      <c r="E149" s="16" t="s">
        <v>10</v>
      </c>
      <c r="F149" s="40" t="n">
        <v>278000</v>
      </c>
    </row>
    <row r="150" customFormat="false" ht="16.9" hidden="false" customHeight="true" outlineLevel="0" collapsed="false">
      <c r="A150" s="13" t="s">
        <v>7</v>
      </c>
      <c r="B150" s="14" t="n">
        <v>6560</v>
      </c>
      <c r="C150" s="15" t="s">
        <v>150</v>
      </c>
      <c r="D150" s="14" t="s">
        <v>151</v>
      </c>
      <c r="E150" s="16" t="s">
        <v>10</v>
      </c>
      <c r="F150" s="40" t="n">
        <v>1800</v>
      </c>
    </row>
    <row r="151" customFormat="false" ht="16.9" hidden="false" customHeight="true" outlineLevel="0" collapsed="false">
      <c r="A151" s="13" t="s">
        <v>7</v>
      </c>
      <c r="B151" s="14" t="n">
        <v>4157</v>
      </c>
      <c r="C151" s="15" t="s">
        <v>152</v>
      </c>
      <c r="D151" s="14" t="s">
        <v>12</v>
      </c>
      <c r="E151" s="16" t="s">
        <v>10</v>
      </c>
      <c r="F151" s="40" t="n">
        <v>7644000</v>
      </c>
    </row>
    <row r="152" customFormat="false" ht="16.9" hidden="false" customHeight="true" outlineLevel="0" collapsed="false">
      <c r="A152" s="13" t="s">
        <v>7</v>
      </c>
      <c r="B152" s="14" t="n">
        <v>4157</v>
      </c>
      <c r="C152" s="15" t="s">
        <v>152</v>
      </c>
      <c r="D152" s="14" t="s">
        <v>148</v>
      </c>
      <c r="E152" s="16" t="s">
        <v>10</v>
      </c>
      <c r="F152" s="40" t="n">
        <v>657000</v>
      </c>
    </row>
    <row r="153" customFormat="false" ht="16.9" hidden="false" customHeight="true" outlineLevel="0" collapsed="false">
      <c r="A153" s="13" t="s">
        <v>7</v>
      </c>
      <c r="B153" s="14" t="n">
        <v>4167</v>
      </c>
      <c r="C153" s="15" t="s">
        <v>153</v>
      </c>
      <c r="D153" s="14" t="s">
        <v>69</v>
      </c>
      <c r="E153" s="16" t="s">
        <v>10</v>
      </c>
      <c r="F153" s="40" t="n">
        <v>566500</v>
      </c>
    </row>
    <row r="154" customFormat="false" ht="16.9" hidden="false" customHeight="true" outlineLevel="0" collapsed="false">
      <c r="A154" s="13" t="s">
        <v>7</v>
      </c>
      <c r="B154" s="14" t="n">
        <v>4167</v>
      </c>
      <c r="C154" s="15" t="s">
        <v>153</v>
      </c>
      <c r="D154" s="14" t="s">
        <v>9</v>
      </c>
      <c r="E154" s="16" t="s">
        <v>10</v>
      </c>
      <c r="F154" s="40" t="n">
        <v>332000</v>
      </c>
    </row>
    <row r="155" customFormat="false" ht="16.9" hidden="false" customHeight="true" outlineLevel="0" collapsed="false">
      <c r="A155" s="13" t="s">
        <v>7</v>
      </c>
      <c r="B155" s="14" t="n">
        <v>6274</v>
      </c>
      <c r="C155" s="15" t="s">
        <v>154</v>
      </c>
      <c r="D155" s="14" t="s">
        <v>68</v>
      </c>
      <c r="E155" s="16" t="s">
        <v>10</v>
      </c>
      <c r="F155" s="40" t="n">
        <v>2778150</v>
      </c>
    </row>
    <row r="156" customFormat="false" ht="16.9" hidden="false" customHeight="true" outlineLevel="0" collapsed="false">
      <c r="A156" s="13" t="s">
        <v>7</v>
      </c>
      <c r="B156" s="14" t="n">
        <v>3211</v>
      </c>
      <c r="C156" s="15" t="s">
        <v>155</v>
      </c>
      <c r="D156" s="14" t="s">
        <v>25</v>
      </c>
      <c r="E156" s="16" t="s">
        <v>10</v>
      </c>
      <c r="F156" s="40" t="n">
        <v>1535500</v>
      </c>
    </row>
    <row r="157" customFormat="false" ht="16.9" hidden="false" customHeight="true" outlineLevel="0" collapsed="false">
      <c r="A157" s="13" t="s">
        <v>7</v>
      </c>
      <c r="B157" s="14" t="n">
        <v>3529</v>
      </c>
      <c r="C157" s="15" t="s">
        <v>156</v>
      </c>
      <c r="D157" s="14" t="s">
        <v>14</v>
      </c>
      <c r="E157" s="16" t="s">
        <v>10</v>
      </c>
      <c r="F157" s="40" t="n">
        <v>65050</v>
      </c>
    </row>
    <row r="158" customFormat="false" ht="16.9" hidden="false" customHeight="true" outlineLevel="0" collapsed="false">
      <c r="A158" s="13" t="s">
        <v>7</v>
      </c>
      <c r="B158" s="14" t="n">
        <v>6680</v>
      </c>
      <c r="C158" s="15" t="s">
        <v>157</v>
      </c>
      <c r="D158" s="14" t="s">
        <v>12</v>
      </c>
      <c r="E158" s="16" t="s">
        <v>10</v>
      </c>
      <c r="F158" s="40" t="n">
        <v>265000</v>
      </c>
    </row>
    <row r="159" customFormat="false" ht="16.9" hidden="false" customHeight="true" outlineLevel="0" collapsed="false">
      <c r="A159" s="13" t="s">
        <v>7</v>
      </c>
      <c r="B159" s="14" t="n">
        <v>6680</v>
      </c>
      <c r="C159" s="15" t="s">
        <v>157</v>
      </c>
      <c r="D159" s="14" t="s">
        <v>148</v>
      </c>
      <c r="E159" s="16" t="s">
        <v>10</v>
      </c>
      <c r="F159" s="40" t="n">
        <v>145000</v>
      </c>
    </row>
    <row r="160" customFormat="false" ht="16.9" hidden="false" customHeight="true" outlineLevel="0" collapsed="false">
      <c r="A160" s="13" t="s">
        <v>7</v>
      </c>
      <c r="B160" s="14" t="n">
        <v>6703</v>
      </c>
      <c r="C160" s="15" t="s">
        <v>158</v>
      </c>
      <c r="D160" s="14" t="s">
        <v>12</v>
      </c>
      <c r="E160" s="16" t="s">
        <v>10</v>
      </c>
      <c r="F160" s="40" t="n">
        <v>867743</v>
      </c>
    </row>
    <row r="161" customFormat="false" ht="16.9" hidden="false" customHeight="true" outlineLevel="0" collapsed="false">
      <c r="A161" s="13" t="s">
        <v>7</v>
      </c>
      <c r="B161" s="14" t="n">
        <v>5457</v>
      </c>
      <c r="C161" s="15" t="s">
        <v>159</v>
      </c>
      <c r="D161" s="15" t="s">
        <v>159</v>
      </c>
      <c r="E161" s="16" t="s">
        <v>10</v>
      </c>
      <c r="F161" s="40" t="n">
        <v>3139100</v>
      </c>
    </row>
    <row r="162" customFormat="false" ht="16.9" hidden="false" customHeight="true" outlineLevel="0" collapsed="false">
      <c r="A162" s="13" t="s">
        <v>7</v>
      </c>
      <c r="B162" s="14" t="n">
        <v>8390</v>
      </c>
      <c r="C162" s="15" t="s">
        <v>160</v>
      </c>
      <c r="D162" s="14" t="s">
        <v>161</v>
      </c>
      <c r="E162" s="16" t="s">
        <v>10</v>
      </c>
      <c r="F162" s="40" t="n">
        <v>110000</v>
      </c>
    </row>
    <row r="163" customFormat="false" ht="16.9" hidden="false" customHeight="true" outlineLevel="0" collapsed="false">
      <c r="A163" s="13" t="s">
        <v>7</v>
      </c>
      <c r="B163" s="14" t="n">
        <v>6237</v>
      </c>
      <c r="C163" s="15" t="s">
        <v>162</v>
      </c>
      <c r="D163" s="14" t="s">
        <v>68</v>
      </c>
      <c r="E163" s="16" t="s">
        <v>10</v>
      </c>
      <c r="F163" s="40" t="n">
        <v>3750</v>
      </c>
    </row>
    <row r="164" customFormat="false" ht="16.9" hidden="false" customHeight="true" outlineLevel="0" collapsed="false">
      <c r="A164" s="13" t="s">
        <v>7</v>
      </c>
      <c r="B164" s="14" t="n">
        <v>6411</v>
      </c>
      <c r="C164" s="15" t="s">
        <v>163</v>
      </c>
      <c r="D164" s="14" t="s">
        <v>12</v>
      </c>
      <c r="E164" s="16" t="s">
        <v>10</v>
      </c>
      <c r="F164" s="40" t="n">
        <v>898000</v>
      </c>
    </row>
    <row r="165" customFormat="false" ht="16.9" hidden="false" customHeight="true" outlineLevel="0" collapsed="false">
      <c r="A165" s="13" t="s">
        <v>164</v>
      </c>
      <c r="B165" s="26" t="n">
        <v>1271</v>
      </c>
      <c r="C165" s="21" t="s">
        <v>165</v>
      </c>
      <c r="D165" s="20" t="s">
        <v>25</v>
      </c>
      <c r="E165" s="16" t="n">
        <v>0</v>
      </c>
      <c r="F165" s="47" t="n">
        <v>15000</v>
      </c>
    </row>
    <row r="166" customFormat="false" ht="16.9" hidden="false" customHeight="true" outlineLevel="0" collapsed="false">
      <c r="A166" s="13" t="s">
        <v>164</v>
      </c>
      <c r="B166" s="26" t="n">
        <v>1294</v>
      </c>
      <c r="C166" s="27" t="s">
        <v>166</v>
      </c>
      <c r="D166" s="20" t="s">
        <v>25</v>
      </c>
      <c r="E166" s="16" t="n">
        <v>0</v>
      </c>
      <c r="F166" s="47" t="n">
        <v>10000</v>
      </c>
    </row>
    <row r="167" customFormat="false" ht="16.9" hidden="false" customHeight="true" outlineLevel="0" collapsed="false">
      <c r="A167" s="13" t="s">
        <v>164</v>
      </c>
      <c r="B167" s="26" t="n">
        <f aca="false">B166:C166</f>
        <v>1294</v>
      </c>
      <c r="C167" s="23" t="str">
        <f aca="false">C166:D166</f>
        <v>漢田生技</v>
      </c>
      <c r="D167" s="28" t="s">
        <v>15</v>
      </c>
      <c r="E167" s="16" t="n">
        <v>0</v>
      </c>
      <c r="F167" s="47" t="n">
        <v>75000</v>
      </c>
    </row>
    <row r="168" customFormat="false" ht="16.9" hidden="false" customHeight="true" outlineLevel="0" collapsed="false">
      <c r="A168" s="13" t="s">
        <v>164</v>
      </c>
      <c r="B168" s="26" t="n">
        <v>1343</v>
      </c>
      <c r="C168" s="27" t="s">
        <v>167</v>
      </c>
      <c r="D168" s="28" t="s">
        <v>25</v>
      </c>
      <c r="E168" s="16" t="n">
        <v>0</v>
      </c>
      <c r="F168" s="47" t="n">
        <v>574000</v>
      </c>
    </row>
    <row r="169" customFormat="false" ht="16.9" hidden="false" customHeight="true" outlineLevel="0" collapsed="false">
      <c r="A169" s="13" t="s">
        <v>164</v>
      </c>
      <c r="B169" s="18" t="n">
        <v>4115</v>
      </c>
      <c r="C169" s="48" t="s">
        <v>168</v>
      </c>
      <c r="D169" s="20" t="s">
        <v>68</v>
      </c>
      <c r="E169" s="16" t="n">
        <v>0</v>
      </c>
      <c r="F169" s="49" t="n">
        <v>855000</v>
      </c>
    </row>
    <row r="170" customFormat="false" ht="16.9" hidden="false" customHeight="true" outlineLevel="0" collapsed="false">
      <c r="A170" s="13" t="s">
        <v>164</v>
      </c>
      <c r="B170" s="18" t="n">
        <v>4150</v>
      </c>
      <c r="C170" s="48" t="s">
        <v>169</v>
      </c>
      <c r="D170" s="20" t="s">
        <v>25</v>
      </c>
      <c r="E170" s="16" t="n">
        <v>0</v>
      </c>
      <c r="F170" s="49" t="n">
        <v>525000</v>
      </c>
    </row>
    <row r="171" customFormat="false" ht="16.9" hidden="false" customHeight="true" outlineLevel="0" collapsed="false">
      <c r="A171" s="13" t="s">
        <v>164</v>
      </c>
      <c r="B171" s="18" t="n">
        <v>4194</v>
      </c>
      <c r="C171" s="48" t="s">
        <v>170</v>
      </c>
      <c r="D171" s="20" t="s">
        <v>15</v>
      </c>
      <c r="E171" s="16" t="n">
        <v>0</v>
      </c>
      <c r="F171" s="49" t="n">
        <v>3500000</v>
      </c>
    </row>
    <row r="172" customFormat="false" ht="16.9" hidden="false" customHeight="true" outlineLevel="0" collapsed="false">
      <c r="A172" s="13" t="s">
        <v>164</v>
      </c>
      <c r="B172" s="18" t="n">
        <v>4441</v>
      </c>
      <c r="C172" s="48" t="s">
        <v>171</v>
      </c>
      <c r="D172" s="20" t="s">
        <v>15</v>
      </c>
      <c r="E172" s="16" t="n">
        <v>0</v>
      </c>
      <c r="F172" s="49" t="n">
        <v>1415206</v>
      </c>
    </row>
    <row r="173" customFormat="false" ht="16.9" hidden="false" customHeight="true" outlineLevel="0" collapsed="false">
      <c r="A173" s="13" t="s">
        <v>164</v>
      </c>
      <c r="B173" s="29" t="n">
        <f aca="false">B172:C172</f>
        <v>4441</v>
      </c>
      <c r="C173" s="48" t="str">
        <f aca="false">C172:D172</f>
        <v>振大環球</v>
      </c>
      <c r="D173" s="31" t="s">
        <v>172</v>
      </c>
      <c r="E173" s="16" t="n">
        <v>0</v>
      </c>
      <c r="F173" s="50" t="n">
        <v>94000</v>
      </c>
    </row>
    <row r="174" customFormat="false" ht="16.9" hidden="false" customHeight="true" outlineLevel="0" collapsed="false">
      <c r="A174" s="13" t="s">
        <v>164</v>
      </c>
      <c r="B174" s="29" t="n">
        <v>4546</v>
      </c>
      <c r="C174" s="48" t="s">
        <v>173</v>
      </c>
      <c r="D174" s="31" t="s">
        <v>76</v>
      </c>
      <c r="E174" s="16" t="n">
        <v>0</v>
      </c>
      <c r="F174" s="50" t="n">
        <v>30000</v>
      </c>
    </row>
    <row r="175" customFormat="false" ht="16.9" hidden="false" customHeight="true" outlineLevel="0" collapsed="false">
      <c r="A175" s="13" t="s">
        <v>164</v>
      </c>
      <c r="B175" s="29" t="n">
        <v>4588</v>
      </c>
      <c r="C175" s="48" t="s">
        <v>174</v>
      </c>
      <c r="D175" s="31" t="s">
        <v>47</v>
      </c>
      <c r="E175" s="16" t="n">
        <v>0</v>
      </c>
      <c r="F175" s="50" t="n">
        <v>7000</v>
      </c>
    </row>
    <row r="176" customFormat="false" ht="16.9" hidden="false" customHeight="true" outlineLevel="0" collapsed="false">
      <c r="A176" s="13" t="s">
        <v>164</v>
      </c>
      <c r="B176" s="29" t="n">
        <f aca="false">B175:C175</f>
        <v>4588</v>
      </c>
      <c r="C176" s="48" t="str">
        <f aca="false">C175:D175</f>
        <v>玖鼎電力</v>
      </c>
      <c r="D176" s="31" t="s">
        <v>175</v>
      </c>
      <c r="E176" s="16" t="n">
        <v>0</v>
      </c>
      <c r="F176" s="50" t="n">
        <v>195000</v>
      </c>
    </row>
    <row r="177" customFormat="false" ht="16.9" hidden="false" customHeight="true" outlineLevel="0" collapsed="false">
      <c r="A177" s="13" t="s">
        <v>164</v>
      </c>
      <c r="B177" s="29" t="n">
        <v>4589</v>
      </c>
      <c r="C177" s="48" t="s">
        <v>176</v>
      </c>
      <c r="D177" s="31" t="s">
        <v>177</v>
      </c>
      <c r="E177" s="16" t="n">
        <v>0</v>
      </c>
      <c r="F177" s="50" t="n">
        <v>1000000</v>
      </c>
    </row>
    <row r="178" customFormat="false" ht="16.9" hidden="false" customHeight="true" outlineLevel="0" collapsed="false">
      <c r="A178" s="13" t="s">
        <v>164</v>
      </c>
      <c r="B178" s="29" t="n">
        <v>4749</v>
      </c>
      <c r="C178" s="48" t="s">
        <v>178</v>
      </c>
      <c r="D178" s="31" t="s">
        <v>179</v>
      </c>
      <c r="E178" s="16" t="n">
        <v>0</v>
      </c>
      <c r="F178" s="50" t="n">
        <v>1159000</v>
      </c>
    </row>
    <row r="179" customFormat="false" ht="16.9" hidden="false" customHeight="true" outlineLevel="0" collapsed="false">
      <c r="A179" s="13" t="s">
        <v>164</v>
      </c>
      <c r="B179" s="29" t="n">
        <f aca="false">B178:C178</f>
        <v>4749</v>
      </c>
      <c r="C179" s="48" t="str">
        <f aca="false">C178:D178</f>
        <v>新應材</v>
      </c>
      <c r="D179" s="31" t="s">
        <v>180</v>
      </c>
      <c r="E179" s="16" t="n">
        <v>0</v>
      </c>
      <c r="F179" s="50" t="n">
        <v>354500</v>
      </c>
    </row>
    <row r="180" customFormat="false" ht="16.9" hidden="false" customHeight="true" outlineLevel="0" collapsed="false">
      <c r="A180" s="13" t="s">
        <v>164</v>
      </c>
      <c r="B180" s="29" t="n">
        <v>4771</v>
      </c>
      <c r="C180" s="48" t="s">
        <v>181</v>
      </c>
      <c r="D180" s="31" t="s">
        <v>83</v>
      </c>
      <c r="E180" s="16" t="n">
        <v>0</v>
      </c>
      <c r="F180" s="50" t="n">
        <v>1700000</v>
      </c>
    </row>
    <row r="181" customFormat="false" ht="16.9" hidden="false" customHeight="true" outlineLevel="0" collapsed="false">
      <c r="A181" s="13" t="s">
        <v>164</v>
      </c>
      <c r="B181" s="29" t="n">
        <v>4949</v>
      </c>
      <c r="C181" s="48" t="s">
        <v>182</v>
      </c>
      <c r="D181" s="31" t="s">
        <v>183</v>
      </c>
      <c r="E181" s="16" t="n">
        <v>0</v>
      </c>
      <c r="F181" s="50" t="n">
        <v>2171000</v>
      </c>
    </row>
    <row r="182" customFormat="false" ht="16.9" hidden="false" customHeight="true" outlineLevel="0" collapsed="false">
      <c r="A182" s="13" t="s">
        <v>164</v>
      </c>
      <c r="B182" s="29" t="n">
        <v>6473</v>
      </c>
      <c r="C182" s="48" t="s">
        <v>184</v>
      </c>
      <c r="D182" s="31" t="s">
        <v>47</v>
      </c>
      <c r="E182" s="16" t="n">
        <v>0</v>
      </c>
      <c r="F182" s="50" t="n">
        <v>114000</v>
      </c>
    </row>
    <row r="183" customFormat="false" ht="16.9" hidden="false" customHeight="true" outlineLevel="0" collapsed="false">
      <c r="A183" s="13" t="s">
        <v>164</v>
      </c>
      <c r="B183" s="29" t="n">
        <f aca="false">B182:C182</f>
        <v>6473</v>
      </c>
      <c r="C183" s="48" t="str">
        <f aca="false">C182:D182</f>
        <v>美賣*</v>
      </c>
      <c r="D183" s="31" t="s">
        <v>175</v>
      </c>
      <c r="E183" s="16" t="n">
        <v>0</v>
      </c>
      <c r="F183" s="50" t="n">
        <v>43000</v>
      </c>
    </row>
    <row r="184" customFormat="false" ht="16.9" hidden="false" customHeight="true" outlineLevel="0" collapsed="false">
      <c r="A184" s="13" t="s">
        <v>164</v>
      </c>
      <c r="B184" s="29" t="n">
        <f aca="false">B183:C183</f>
        <v>6473</v>
      </c>
      <c r="C184" s="48" t="str">
        <f aca="false">C183:D183</f>
        <v>美賣*</v>
      </c>
      <c r="D184" s="31" t="s">
        <v>179</v>
      </c>
      <c r="E184" s="16" t="n">
        <v>0</v>
      </c>
      <c r="F184" s="50" t="n">
        <v>163850</v>
      </c>
    </row>
    <row r="185" customFormat="false" ht="16.9" hidden="false" customHeight="true" outlineLevel="0" collapsed="false">
      <c r="A185" s="13" t="s">
        <v>164</v>
      </c>
      <c r="B185" s="29" t="n">
        <v>6495</v>
      </c>
      <c r="C185" s="48" t="s">
        <v>185</v>
      </c>
      <c r="D185" s="31" t="s">
        <v>186</v>
      </c>
      <c r="E185" s="16" t="n">
        <v>0</v>
      </c>
      <c r="F185" s="50" t="n">
        <v>1192000</v>
      </c>
    </row>
    <row r="186" customFormat="false" ht="16.9" hidden="false" customHeight="true" outlineLevel="0" collapsed="false">
      <c r="A186" s="13" t="s">
        <v>164</v>
      </c>
      <c r="B186" s="29" t="n">
        <f aca="false">B185:C185</f>
        <v>6495</v>
      </c>
      <c r="C186" s="48" t="str">
        <f aca="false">C185:D185</f>
        <v>納諾*-KY　</v>
      </c>
      <c r="D186" s="31" t="s">
        <v>187</v>
      </c>
      <c r="E186" s="16" t="n">
        <v>0</v>
      </c>
      <c r="F186" s="50" t="n">
        <v>250000</v>
      </c>
    </row>
    <row r="187" customFormat="false" ht="16.9" hidden="false" customHeight="true" outlineLevel="0" collapsed="false">
      <c r="A187" s="13" t="s">
        <v>164</v>
      </c>
      <c r="B187" s="29" t="n">
        <f aca="false">B186:C186</f>
        <v>6495</v>
      </c>
      <c r="C187" s="48" t="str">
        <f aca="false">C186:D186</f>
        <v>納諾*-KY　</v>
      </c>
      <c r="D187" s="31" t="s">
        <v>188</v>
      </c>
      <c r="E187" s="16" t="n">
        <v>0</v>
      </c>
      <c r="F187" s="50" t="n">
        <v>250000</v>
      </c>
    </row>
    <row r="188" customFormat="false" ht="16.9" hidden="false" customHeight="true" outlineLevel="0" collapsed="false">
      <c r="A188" s="13" t="s">
        <v>164</v>
      </c>
      <c r="B188" s="29" t="n">
        <f aca="false">B187:C187</f>
        <v>6495</v>
      </c>
      <c r="C188" s="48" t="str">
        <f aca="false">C187:D187</f>
        <v>納諾*-KY　</v>
      </c>
      <c r="D188" s="31" t="s">
        <v>189</v>
      </c>
      <c r="E188" s="16" t="n">
        <v>0</v>
      </c>
      <c r="F188" s="50" t="n">
        <v>100000</v>
      </c>
    </row>
    <row r="189" customFormat="false" ht="16.9" hidden="false" customHeight="true" outlineLevel="0" collapsed="false">
      <c r="A189" s="13" t="s">
        <v>164</v>
      </c>
      <c r="B189" s="29" t="n">
        <v>6498</v>
      </c>
      <c r="C189" s="48" t="s">
        <v>190</v>
      </c>
      <c r="D189" s="31" t="s">
        <v>81</v>
      </c>
      <c r="E189" s="16" t="n">
        <v>0</v>
      </c>
      <c r="F189" s="50" t="n">
        <v>1214000</v>
      </c>
    </row>
    <row r="190" customFormat="false" ht="16.9" hidden="false" customHeight="true" outlineLevel="0" collapsed="false">
      <c r="A190" s="13" t="s">
        <v>164</v>
      </c>
      <c r="B190" s="29" t="n">
        <v>6545</v>
      </c>
      <c r="C190" s="48" t="s">
        <v>191</v>
      </c>
      <c r="D190" s="31" t="s">
        <v>47</v>
      </c>
      <c r="E190" s="16" t="n">
        <v>0</v>
      </c>
      <c r="F190" s="50" t="n">
        <v>1345000</v>
      </c>
    </row>
    <row r="191" customFormat="false" ht="16.9" hidden="false" customHeight="true" outlineLevel="0" collapsed="false">
      <c r="A191" s="13" t="s">
        <v>164</v>
      </c>
      <c r="B191" s="29" t="n">
        <v>6564</v>
      </c>
      <c r="C191" s="48" t="s">
        <v>192</v>
      </c>
      <c r="D191" s="31" t="s">
        <v>83</v>
      </c>
      <c r="E191" s="16" t="n">
        <v>0</v>
      </c>
      <c r="F191" s="50" t="n">
        <v>2400000</v>
      </c>
    </row>
    <row r="192" customFormat="false" ht="16.9" hidden="false" customHeight="true" outlineLevel="0" collapsed="false">
      <c r="A192" s="13" t="s">
        <v>164</v>
      </c>
      <c r="B192" s="29" t="n">
        <v>6565</v>
      </c>
      <c r="C192" s="48" t="s">
        <v>193</v>
      </c>
      <c r="D192" s="31" t="s">
        <v>179</v>
      </c>
      <c r="E192" s="16" t="n">
        <v>0</v>
      </c>
      <c r="F192" s="50" t="n">
        <v>1117000</v>
      </c>
    </row>
    <row r="193" customFormat="false" ht="16.9" hidden="false" customHeight="true" outlineLevel="0" collapsed="false">
      <c r="A193" s="13" t="s">
        <v>164</v>
      </c>
      <c r="B193" s="29" t="n">
        <v>6572</v>
      </c>
      <c r="C193" s="48" t="s">
        <v>194</v>
      </c>
      <c r="D193" s="31" t="s">
        <v>195</v>
      </c>
      <c r="E193" s="16" t="n">
        <v>0</v>
      </c>
      <c r="F193" s="50" t="n">
        <v>615063</v>
      </c>
    </row>
    <row r="194" customFormat="false" ht="16.9" hidden="false" customHeight="true" outlineLevel="0" collapsed="false">
      <c r="A194" s="13" t="s">
        <v>164</v>
      </c>
      <c r="B194" s="29" t="n">
        <f aca="false">B193:C193</f>
        <v>6572</v>
      </c>
      <c r="C194" s="48" t="str">
        <f aca="false">C193:D193</f>
        <v>博錸</v>
      </c>
      <c r="D194" s="31" t="s">
        <v>47</v>
      </c>
      <c r="E194" s="16" t="n">
        <v>0</v>
      </c>
      <c r="F194" s="50" t="n">
        <v>165000</v>
      </c>
    </row>
    <row r="195" customFormat="false" ht="16.9" hidden="false" customHeight="true" outlineLevel="0" collapsed="false">
      <c r="A195" s="13" t="s">
        <v>164</v>
      </c>
      <c r="B195" s="29" t="n">
        <f aca="false">B194:C194</f>
        <v>6572</v>
      </c>
      <c r="C195" s="48" t="str">
        <f aca="false">C194:D194</f>
        <v>博錸</v>
      </c>
      <c r="D195" s="31" t="s">
        <v>177</v>
      </c>
      <c r="E195" s="16" t="n">
        <v>0</v>
      </c>
      <c r="F195" s="50" t="n">
        <v>350000</v>
      </c>
    </row>
    <row r="196" customFormat="false" ht="16.9" hidden="false" customHeight="true" outlineLevel="0" collapsed="false">
      <c r="A196" s="13" t="s">
        <v>164</v>
      </c>
      <c r="B196" s="29" t="n">
        <f aca="false">B195:C195</f>
        <v>6572</v>
      </c>
      <c r="C196" s="48" t="str">
        <f aca="false">C195:D195</f>
        <v>博錸</v>
      </c>
      <c r="D196" s="31" t="s">
        <v>196</v>
      </c>
      <c r="E196" s="16" t="n">
        <v>0</v>
      </c>
      <c r="F196" s="50" t="n">
        <v>200000</v>
      </c>
    </row>
    <row r="197" customFormat="false" ht="16.9" hidden="false" customHeight="true" outlineLevel="0" collapsed="false">
      <c r="A197" s="13" t="s">
        <v>164</v>
      </c>
      <c r="B197" s="29" t="n">
        <v>6580</v>
      </c>
      <c r="C197" s="48" t="s">
        <v>197</v>
      </c>
      <c r="D197" s="31" t="s">
        <v>198</v>
      </c>
      <c r="E197" s="16" t="n">
        <v>0</v>
      </c>
      <c r="F197" s="50" t="n">
        <v>255000</v>
      </c>
    </row>
    <row r="198" customFormat="false" ht="16.9" hidden="false" customHeight="true" outlineLevel="0" collapsed="false">
      <c r="A198" s="13" t="s">
        <v>164</v>
      </c>
      <c r="B198" s="29" t="n">
        <f aca="false">B197:C197</f>
        <v>6580</v>
      </c>
      <c r="C198" s="48" t="str">
        <f aca="false">C197:D197</f>
        <v>台睿</v>
      </c>
      <c r="D198" s="31" t="s">
        <v>186</v>
      </c>
      <c r="E198" s="16" t="n">
        <v>0</v>
      </c>
      <c r="F198" s="50" t="n">
        <v>50000</v>
      </c>
    </row>
    <row r="199" customFormat="false" ht="16.9" hidden="false" customHeight="true" outlineLevel="0" collapsed="false">
      <c r="A199" s="13" t="s">
        <v>164</v>
      </c>
      <c r="B199" s="29" t="n">
        <f aca="false">B198:C198</f>
        <v>6580</v>
      </c>
      <c r="C199" s="48" t="str">
        <f aca="false">C198:D198</f>
        <v>台睿</v>
      </c>
      <c r="D199" s="31" t="s">
        <v>199</v>
      </c>
      <c r="E199" s="16" t="n">
        <v>0</v>
      </c>
      <c r="F199" s="50" t="n">
        <v>180000</v>
      </c>
    </row>
    <row r="200" customFormat="false" ht="16.9" hidden="false" customHeight="true" outlineLevel="0" collapsed="false">
      <c r="A200" s="13" t="s">
        <v>164</v>
      </c>
      <c r="B200" s="29" t="n">
        <f aca="false">B199:C199</f>
        <v>6580</v>
      </c>
      <c r="C200" s="48" t="str">
        <f aca="false">C199:D199</f>
        <v>台睿</v>
      </c>
      <c r="D200" s="31" t="s">
        <v>200</v>
      </c>
      <c r="E200" s="16" t="n">
        <v>0</v>
      </c>
      <c r="F200" s="50" t="n">
        <v>74000</v>
      </c>
    </row>
    <row r="201" customFormat="false" ht="16.9" hidden="false" customHeight="true" outlineLevel="0" collapsed="false">
      <c r="A201" s="13" t="s">
        <v>164</v>
      </c>
      <c r="B201" s="29" t="n">
        <f aca="false">B200:C200</f>
        <v>6580</v>
      </c>
      <c r="C201" s="48" t="str">
        <f aca="false">C200:D200</f>
        <v>台睿</v>
      </c>
      <c r="D201" s="31" t="s">
        <v>81</v>
      </c>
      <c r="E201" s="16" t="n">
        <v>0</v>
      </c>
      <c r="F201" s="50" t="n">
        <v>265000</v>
      </c>
    </row>
    <row r="202" customFormat="false" ht="16.9" hidden="false" customHeight="true" outlineLevel="0" collapsed="false">
      <c r="A202" s="13" t="s">
        <v>164</v>
      </c>
      <c r="B202" s="29" t="n">
        <f aca="false">B201:C201</f>
        <v>6580</v>
      </c>
      <c r="C202" s="48" t="str">
        <f aca="false">C201:D201</f>
        <v>台睿</v>
      </c>
      <c r="D202" s="31" t="s">
        <v>82</v>
      </c>
      <c r="E202" s="16" t="n">
        <v>0</v>
      </c>
      <c r="F202" s="50" t="n">
        <v>35000</v>
      </c>
    </row>
    <row r="203" customFormat="false" ht="16.9" hidden="false" customHeight="true" outlineLevel="0" collapsed="false">
      <c r="A203" s="13" t="s">
        <v>164</v>
      </c>
      <c r="B203" s="29" t="n">
        <v>6586</v>
      </c>
      <c r="C203" s="48" t="s">
        <v>201</v>
      </c>
      <c r="D203" s="31" t="s">
        <v>198</v>
      </c>
      <c r="E203" s="16" t="n">
        <v>0</v>
      </c>
      <c r="F203" s="50" t="n">
        <v>4591500</v>
      </c>
    </row>
    <row r="204" customFormat="false" ht="16.9" hidden="false" customHeight="true" outlineLevel="0" collapsed="false">
      <c r="A204" s="13" t="s">
        <v>164</v>
      </c>
      <c r="B204" s="29" t="n">
        <v>6617</v>
      </c>
      <c r="C204" s="48" t="s">
        <v>202</v>
      </c>
      <c r="D204" s="31" t="s">
        <v>203</v>
      </c>
      <c r="E204" s="16" t="n">
        <v>0</v>
      </c>
      <c r="F204" s="50" t="n">
        <v>110000</v>
      </c>
    </row>
    <row r="205" customFormat="false" ht="16.9" hidden="false" customHeight="true" outlineLevel="0" collapsed="false">
      <c r="A205" s="13" t="s">
        <v>164</v>
      </c>
      <c r="B205" s="29" t="n">
        <v>6620</v>
      </c>
      <c r="C205" s="48" t="s">
        <v>204</v>
      </c>
      <c r="D205" s="31" t="s">
        <v>47</v>
      </c>
      <c r="E205" s="16" t="n">
        <v>0</v>
      </c>
      <c r="F205" s="50" t="n">
        <v>206000</v>
      </c>
    </row>
    <row r="206" customFormat="false" ht="16.9" hidden="false" customHeight="true" outlineLevel="0" collapsed="false">
      <c r="A206" s="13" t="s">
        <v>164</v>
      </c>
      <c r="B206" s="29" t="n">
        <f aca="false">B205:C205</f>
        <v>6620</v>
      </c>
      <c r="C206" s="48" t="str">
        <f aca="false">C205:D205</f>
        <v>漢達</v>
      </c>
      <c r="D206" s="31" t="s">
        <v>175</v>
      </c>
      <c r="E206" s="16" t="n">
        <v>0</v>
      </c>
      <c r="F206" s="50" t="n">
        <v>200000</v>
      </c>
    </row>
    <row r="207" customFormat="false" ht="16.9" hidden="false" customHeight="true" outlineLevel="0" collapsed="false">
      <c r="A207" s="13" t="s">
        <v>164</v>
      </c>
      <c r="B207" s="29" t="n">
        <f aca="false">B206:C206</f>
        <v>6620</v>
      </c>
      <c r="C207" s="48" t="str">
        <f aca="false">C206:D206</f>
        <v>漢達</v>
      </c>
      <c r="D207" s="31" t="s">
        <v>205</v>
      </c>
      <c r="E207" s="16" t="n">
        <v>0</v>
      </c>
      <c r="F207" s="50" t="n">
        <v>128000</v>
      </c>
    </row>
    <row r="208" customFormat="false" ht="16.9" hidden="false" customHeight="true" outlineLevel="0" collapsed="false">
      <c r="A208" s="13" t="s">
        <v>164</v>
      </c>
      <c r="B208" s="29" t="n">
        <v>6634</v>
      </c>
      <c r="C208" s="48" t="s">
        <v>206</v>
      </c>
      <c r="D208" s="31" t="s">
        <v>207</v>
      </c>
      <c r="E208" s="16" t="n">
        <v>0</v>
      </c>
      <c r="F208" s="50" t="n">
        <v>390000</v>
      </c>
    </row>
    <row r="209" customFormat="false" ht="16.9" hidden="false" customHeight="true" outlineLevel="0" collapsed="false">
      <c r="A209" s="13" t="s">
        <v>164</v>
      </c>
      <c r="B209" s="29" t="n">
        <f aca="false">B208:C208</f>
        <v>6634</v>
      </c>
      <c r="C209" s="48" t="str">
        <f aca="false">C208:D208</f>
        <v>欣耀</v>
      </c>
      <c r="D209" s="31" t="s">
        <v>208</v>
      </c>
      <c r="E209" s="16" t="n">
        <v>0</v>
      </c>
      <c r="F209" s="50" t="n">
        <v>345250</v>
      </c>
    </row>
    <row r="210" customFormat="false" ht="16.9" hidden="false" customHeight="true" outlineLevel="0" collapsed="false">
      <c r="A210" s="13" t="s">
        <v>164</v>
      </c>
      <c r="B210" s="29" t="n">
        <f aca="false">B209:C209</f>
        <v>6634</v>
      </c>
      <c r="C210" s="48" t="str">
        <f aca="false">C209:D209</f>
        <v>欣耀</v>
      </c>
      <c r="D210" s="31" t="s">
        <v>209</v>
      </c>
      <c r="E210" s="16" t="n">
        <v>0</v>
      </c>
      <c r="F210" s="50" t="n">
        <v>2090000</v>
      </c>
    </row>
    <row r="211" customFormat="false" ht="16.9" hidden="false" customHeight="true" outlineLevel="0" collapsed="false">
      <c r="A211" s="13" t="s">
        <v>164</v>
      </c>
      <c r="B211" s="29" t="n">
        <f aca="false">B210:C210</f>
        <v>6634</v>
      </c>
      <c r="C211" s="48" t="str">
        <f aca="false">C210:D210</f>
        <v>欣耀</v>
      </c>
      <c r="D211" s="31" t="s">
        <v>210</v>
      </c>
      <c r="E211" s="16" t="n">
        <v>0</v>
      </c>
      <c r="F211" s="50" t="n">
        <v>590000</v>
      </c>
    </row>
    <row r="212" customFormat="false" ht="16.9" hidden="false" customHeight="true" outlineLevel="0" collapsed="false">
      <c r="A212" s="13" t="s">
        <v>164</v>
      </c>
      <c r="B212" s="29" t="n">
        <v>6657</v>
      </c>
      <c r="C212" s="48" t="s">
        <v>211</v>
      </c>
      <c r="D212" s="31" t="s">
        <v>198</v>
      </c>
      <c r="E212" s="16" t="n">
        <v>0</v>
      </c>
      <c r="F212" s="50" t="n">
        <v>69000</v>
      </c>
    </row>
    <row r="213" customFormat="false" ht="16.9" hidden="false" customHeight="true" outlineLevel="0" collapsed="false">
      <c r="A213" s="13" t="s">
        <v>164</v>
      </c>
      <c r="B213" s="29" t="n">
        <f aca="false">B212:C212</f>
        <v>6657</v>
      </c>
      <c r="C213" s="48" t="str">
        <f aca="false">C212:D212</f>
        <v>華安</v>
      </c>
      <c r="D213" s="31" t="s">
        <v>195</v>
      </c>
      <c r="E213" s="16" t="n">
        <v>0</v>
      </c>
      <c r="F213" s="50" t="n">
        <v>112000</v>
      </c>
    </row>
    <row r="214" customFormat="false" ht="16.9" hidden="false" customHeight="true" outlineLevel="0" collapsed="false">
      <c r="A214" s="13" t="s">
        <v>164</v>
      </c>
      <c r="B214" s="29" t="n">
        <f aca="false">B213:C213</f>
        <v>6657</v>
      </c>
      <c r="C214" s="48" t="str">
        <f aca="false">C213:D213</f>
        <v>華安</v>
      </c>
      <c r="D214" s="31" t="s">
        <v>47</v>
      </c>
      <c r="E214" s="16" t="n">
        <v>0</v>
      </c>
      <c r="F214" s="50" t="n">
        <v>640000</v>
      </c>
    </row>
    <row r="215" customFormat="false" ht="16.9" hidden="false" customHeight="true" outlineLevel="0" collapsed="false">
      <c r="A215" s="13" t="s">
        <v>164</v>
      </c>
      <c r="B215" s="29" t="n">
        <f aca="false">B214:C214</f>
        <v>6657</v>
      </c>
      <c r="C215" s="48" t="str">
        <f aca="false">C214:D214</f>
        <v>華安</v>
      </c>
      <c r="D215" s="31" t="s">
        <v>212</v>
      </c>
      <c r="E215" s="16" t="n">
        <v>0</v>
      </c>
      <c r="F215" s="50" t="n">
        <v>1543000</v>
      </c>
    </row>
    <row r="216" customFormat="false" ht="16.9" hidden="false" customHeight="true" outlineLevel="0" collapsed="false">
      <c r="A216" s="13" t="s">
        <v>164</v>
      </c>
      <c r="B216" s="29" t="n">
        <f aca="false">B215:C215</f>
        <v>6657</v>
      </c>
      <c r="C216" s="48" t="str">
        <f aca="false">C215:D215</f>
        <v>華安</v>
      </c>
      <c r="D216" s="31" t="s">
        <v>213</v>
      </c>
      <c r="E216" s="16" t="n">
        <v>0</v>
      </c>
      <c r="F216" s="50" t="n">
        <v>40000</v>
      </c>
    </row>
    <row r="217" customFormat="false" ht="16.9" hidden="false" customHeight="true" outlineLevel="0" collapsed="false">
      <c r="A217" s="13" t="s">
        <v>164</v>
      </c>
      <c r="B217" s="29" t="n">
        <v>6692</v>
      </c>
      <c r="C217" s="48" t="s">
        <v>214</v>
      </c>
      <c r="D217" s="31" t="s">
        <v>177</v>
      </c>
      <c r="E217" s="16" t="n">
        <v>0</v>
      </c>
      <c r="F217" s="50" t="n">
        <v>2040000</v>
      </c>
    </row>
    <row r="218" customFormat="false" ht="16.9" hidden="false" customHeight="true" outlineLevel="0" collapsed="false">
      <c r="A218" s="13" t="s">
        <v>164</v>
      </c>
      <c r="B218" s="29" t="n">
        <v>6696</v>
      </c>
      <c r="C218" s="48" t="s">
        <v>215</v>
      </c>
      <c r="D218" s="31" t="s">
        <v>47</v>
      </c>
      <c r="E218" s="16" t="n">
        <v>0</v>
      </c>
      <c r="F218" s="50" t="n">
        <v>344000</v>
      </c>
    </row>
    <row r="219" customFormat="false" ht="16.9" hidden="false" customHeight="true" outlineLevel="0" collapsed="false">
      <c r="A219" s="13" t="s">
        <v>164</v>
      </c>
      <c r="B219" s="29" t="n">
        <f aca="false">B218:C218</f>
        <v>6696</v>
      </c>
      <c r="C219" s="48" t="str">
        <f aca="false">C218:D218</f>
        <v>仁新</v>
      </c>
      <c r="D219" s="31" t="s">
        <v>83</v>
      </c>
      <c r="E219" s="16" t="n">
        <v>0</v>
      </c>
      <c r="F219" s="50" t="n">
        <v>605000</v>
      </c>
    </row>
    <row r="220" customFormat="false" ht="16.9" hidden="false" customHeight="true" outlineLevel="0" collapsed="false">
      <c r="A220" s="13" t="s">
        <v>164</v>
      </c>
      <c r="B220" s="29" t="n">
        <f aca="false">B219:C219</f>
        <v>6696</v>
      </c>
      <c r="C220" s="48" t="str">
        <f aca="false">C219:D219</f>
        <v>仁新</v>
      </c>
      <c r="D220" s="31" t="s">
        <v>172</v>
      </c>
      <c r="E220" s="16" t="n">
        <v>0</v>
      </c>
      <c r="F220" s="50" t="n">
        <v>80000</v>
      </c>
    </row>
    <row r="221" customFormat="false" ht="16.9" hidden="false" customHeight="true" outlineLevel="0" collapsed="false">
      <c r="A221" s="13" t="s">
        <v>164</v>
      </c>
      <c r="B221" s="29" t="n">
        <f aca="false">B220:C220</f>
        <v>6696</v>
      </c>
      <c r="C221" s="48" t="str">
        <f aca="false">C220:D220</f>
        <v>仁新</v>
      </c>
      <c r="D221" s="31" t="s">
        <v>216</v>
      </c>
      <c r="E221" s="16" t="n">
        <v>0</v>
      </c>
      <c r="F221" s="50" t="n">
        <v>75000</v>
      </c>
    </row>
    <row r="222" customFormat="false" ht="16.9" hidden="false" customHeight="true" outlineLevel="0" collapsed="false">
      <c r="A222" s="13" t="s">
        <v>164</v>
      </c>
      <c r="B222" s="29" t="n">
        <v>6709</v>
      </c>
      <c r="C222" s="48" t="s">
        <v>217</v>
      </c>
      <c r="D222" s="31" t="s">
        <v>198</v>
      </c>
      <c r="E222" s="16" t="n">
        <v>0</v>
      </c>
      <c r="F222" s="50" t="n">
        <v>5000</v>
      </c>
    </row>
    <row r="223" customFormat="false" ht="16.9" hidden="false" customHeight="true" outlineLevel="0" collapsed="false">
      <c r="A223" s="13" t="s">
        <v>164</v>
      </c>
      <c r="B223" s="29" t="n">
        <f aca="false">B222:C222</f>
        <v>6709</v>
      </c>
      <c r="C223" s="48" t="str">
        <f aca="false">C222:D222</f>
        <v>昱厚生技</v>
      </c>
      <c r="D223" s="31" t="s">
        <v>186</v>
      </c>
      <c r="E223" s="16" t="n">
        <v>0</v>
      </c>
      <c r="F223" s="50" t="n">
        <v>26000</v>
      </c>
    </row>
    <row r="224" customFormat="false" ht="16.9" hidden="false" customHeight="true" outlineLevel="0" collapsed="false">
      <c r="A224" s="13" t="s">
        <v>164</v>
      </c>
      <c r="B224" s="29" t="n">
        <v>6730</v>
      </c>
      <c r="C224" s="48" t="s">
        <v>218</v>
      </c>
      <c r="D224" s="31" t="s">
        <v>83</v>
      </c>
      <c r="E224" s="16" t="n">
        <v>0</v>
      </c>
      <c r="F224" s="50" t="n">
        <v>500000</v>
      </c>
    </row>
    <row r="225" customFormat="false" ht="16.9" hidden="false" customHeight="true" outlineLevel="0" collapsed="false">
      <c r="A225" s="13" t="s">
        <v>164</v>
      </c>
      <c r="B225" s="29" t="n">
        <v>6734</v>
      </c>
      <c r="C225" s="48" t="s">
        <v>219</v>
      </c>
      <c r="D225" s="31" t="s">
        <v>195</v>
      </c>
      <c r="E225" s="16" t="n">
        <v>0</v>
      </c>
      <c r="F225" s="50" t="n">
        <v>359475</v>
      </c>
    </row>
    <row r="226" customFormat="false" ht="16.9" hidden="false" customHeight="true" outlineLevel="0" collapsed="false">
      <c r="A226" s="13" t="s">
        <v>164</v>
      </c>
      <c r="B226" s="29" t="n">
        <f aca="false">B225:C225</f>
        <v>6734</v>
      </c>
      <c r="C226" s="48" t="str">
        <f aca="false">C225:D225</f>
        <v>安盛生</v>
      </c>
      <c r="D226" s="31" t="s">
        <v>200</v>
      </c>
      <c r="E226" s="16" t="n">
        <v>0</v>
      </c>
      <c r="F226" s="50" t="n">
        <v>354000</v>
      </c>
    </row>
    <row r="227" customFormat="false" ht="16.9" hidden="false" customHeight="true" outlineLevel="0" collapsed="false">
      <c r="A227" s="13" t="s">
        <v>164</v>
      </c>
      <c r="B227" s="29" t="n">
        <v>6738</v>
      </c>
      <c r="C227" s="48" t="s">
        <v>220</v>
      </c>
      <c r="D227" s="31" t="s">
        <v>179</v>
      </c>
      <c r="E227" s="16" t="n">
        <v>0</v>
      </c>
      <c r="F227" s="50" t="n">
        <v>110000</v>
      </c>
    </row>
    <row r="228" customFormat="false" ht="16.9" hidden="false" customHeight="true" outlineLevel="0" collapsed="false">
      <c r="A228" s="13" t="s">
        <v>164</v>
      </c>
      <c r="B228" s="29" t="n">
        <v>6739</v>
      </c>
      <c r="C228" s="48" t="s">
        <v>221</v>
      </c>
      <c r="D228" s="31" t="s">
        <v>179</v>
      </c>
      <c r="E228" s="16" t="n">
        <v>0</v>
      </c>
      <c r="F228" s="50" t="n">
        <v>871250</v>
      </c>
    </row>
    <row r="229" customFormat="false" ht="16.9" hidden="false" customHeight="true" outlineLevel="0" collapsed="false">
      <c r="A229" s="13" t="s">
        <v>164</v>
      </c>
      <c r="B229" s="29" t="n">
        <v>6742</v>
      </c>
      <c r="C229" s="48" t="s">
        <v>222</v>
      </c>
      <c r="D229" s="31" t="s">
        <v>223</v>
      </c>
      <c r="E229" s="16" t="n">
        <v>0</v>
      </c>
      <c r="F229" s="50" t="n">
        <v>333000</v>
      </c>
    </row>
    <row r="230" customFormat="false" ht="16.9" hidden="false" customHeight="true" outlineLevel="0" collapsed="false">
      <c r="A230" s="13" t="s">
        <v>164</v>
      </c>
      <c r="B230" s="29" t="n">
        <v>6755</v>
      </c>
      <c r="C230" s="48" t="s">
        <v>224</v>
      </c>
      <c r="D230" s="31" t="s">
        <v>81</v>
      </c>
      <c r="E230" s="16" t="n">
        <v>0</v>
      </c>
      <c r="F230" s="50" t="n">
        <v>652000</v>
      </c>
    </row>
    <row r="231" customFormat="false" ht="16.9" hidden="false" customHeight="true" outlineLevel="0" collapsed="false">
      <c r="A231" s="13" t="s">
        <v>164</v>
      </c>
      <c r="B231" s="29" t="n">
        <v>6786</v>
      </c>
      <c r="C231" s="48" t="s">
        <v>225</v>
      </c>
      <c r="D231" s="31" t="s">
        <v>209</v>
      </c>
      <c r="E231" s="16" t="n">
        <v>0</v>
      </c>
      <c r="F231" s="50" t="n">
        <v>73000</v>
      </c>
    </row>
    <row r="232" customFormat="false" ht="16.9" hidden="false" customHeight="true" outlineLevel="0" collapsed="false">
      <c r="A232" s="13" t="s">
        <v>164</v>
      </c>
      <c r="B232" s="29" t="n">
        <f aca="false">B231:C231</f>
        <v>6786</v>
      </c>
      <c r="C232" s="48" t="str">
        <f aca="false">C231:D231</f>
        <v>芯測</v>
      </c>
      <c r="D232" s="31" t="s">
        <v>210</v>
      </c>
      <c r="E232" s="16" t="n">
        <v>0</v>
      </c>
      <c r="F232" s="50" t="n">
        <v>45000</v>
      </c>
    </row>
    <row r="233" customFormat="false" ht="16.9" hidden="false" customHeight="true" outlineLevel="0" collapsed="false">
      <c r="A233" s="13" t="s">
        <v>164</v>
      </c>
      <c r="B233" s="29" t="n">
        <v>6794</v>
      </c>
      <c r="C233" s="48" t="s">
        <v>226</v>
      </c>
      <c r="D233" s="31" t="s">
        <v>179</v>
      </c>
      <c r="E233" s="16" t="n">
        <v>0</v>
      </c>
      <c r="F233" s="50" t="n">
        <v>57500</v>
      </c>
    </row>
    <row r="234" customFormat="false" ht="16.9" hidden="false" customHeight="true" outlineLevel="0" collapsed="false">
      <c r="A234" s="13" t="s">
        <v>164</v>
      </c>
      <c r="B234" s="29" t="n">
        <f aca="false">B233:C233</f>
        <v>6794</v>
      </c>
      <c r="C234" s="48" t="str">
        <f aca="false">C233:D233</f>
        <v>向榮生技</v>
      </c>
      <c r="D234" s="31" t="s">
        <v>227</v>
      </c>
      <c r="E234" s="16" t="n">
        <v>0</v>
      </c>
      <c r="F234" s="50" t="n">
        <v>5000</v>
      </c>
    </row>
    <row r="235" customFormat="false" ht="16.9" hidden="false" customHeight="true" outlineLevel="0" collapsed="false">
      <c r="A235" s="13" t="s">
        <v>164</v>
      </c>
      <c r="B235" s="29" t="n">
        <f aca="false">B234:C234</f>
        <v>6794</v>
      </c>
      <c r="C235" s="48" t="str">
        <f aca="false">C234:D234</f>
        <v>向榮生技</v>
      </c>
      <c r="D235" s="31" t="s">
        <v>228</v>
      </c>
      <c r="E235" s="16" t="n">
        <v>0</v>
      </c>
      <c r="F235" s="50" t="n">
        <v>179000</v>
      </c>
    </row>
    <row r="236" customFormat="false" ht="16.9" hidden="false" customHeight="true" outlineLevel="0" collapsed="false">
      <c r="A236" s="13" t="s">
        <v>164</v>
      </c>
      <c r="B236" s="29" t="n">
        <v>6797</v>
      </c>
      <c r="C236" s="48" t="s">
        <v>229</v>
      </c>
      <c r="D236" s="31" t="s">
        <v>179</v>
      </c>
      <c r="E236" s="16" t="n">
        <v>0</v>
      </c>
      <c r="F236" s="50" t="n">
        <v>427400</v>
      </c>
    </row>
    <row r="237" customFormat="false" ht="16.9" hidden="false" customHeight="true" outlineLevel="0" collapsed="false">
      <c r="A237" s="13" t="s">
        <v>164</v>
      </c>
      <c r="B237" s="29" t="n">
        <v>6798</v>
      </c>
      <c r="C237" s="48" t="s">
        <v>230</v>
      </c>
      <c r="D237" s="31" t="s">
        <v>81</v>
      </c>
      <c r="E237" s="16" t="n">
        <v>0</v>
      </c>
      <c r="F237" s="50" t="n">
        <v>515000</v>
      </c>
    </row>
    <row r="238" customFormat="false" ht="16.9" hidden="false" customHeight="true" outlineLevel="0" collapsed="false">
      <c r="A238" s="13" t="s">
        <v>164</v>
      </c>
      <c r="B238" s="29" t="n">
        <v>6808</v>
      </c>
      <c r="C238" s="48" t="s">
        <v>231</v>
      </c>
      <c r="D238" s="31" t="s">
        <v>179</v>
      </c>
      <c r="E238" s="16" t="n">
        <v>0</v>
      </c>
      <c r="F238" s="50" t="n">
        <v>1890000</v>
      </c>
    </row>
    <row r="239" customFormat="false" ht="16.9" hidden="false" customHeight="true" outlineLevel="0" collapsed="false">
      <c r="A239" s="13" t="s">
        <v>164</v>
      </c>
      <c r="B239" s="29" t="n">
        <v>6816</v>
      </c>
      <c r="C239" s="48" t="s">
        <v>232</v>
      </c>
      <c r="D239" s="31" t="s">
        <v>179</v>
      </c>
      <c r="E239" s="16" t="n">
        <v>0</v>
      </c>
      <c r="F239" s="50" t="n">
        <v>120000</v>
      </c>
    </row>
    <row r="240" customFormat="false" ht="16.9" hidden="false" customHeight="true" outlineLevel="0" collapsed="false">
      <c r="A240" s="13" t="s">
        <v>164</v>
      </c>
      <c r="B240" s="29" t="n">
        <v>6818</v>
      </c>
      <c r="C240" s="48" t="s">
        <v>233</v>
      </c>
      <c r="D240" s="31" t="s">
        <v>179</v>
      </c>
      <c r="E240" s="16" t="n">
        <v>0</v>
      </c>
      <c r="F240" s="50" t="n">
        <v>310000</v>
      </c>
    </row>
    <row r="241" customFormat="false" ht="16.9" hidden="false" customHeight="true" outlineLevel="0" collapsed="false">
      <c r="A241" s="13" t="s">
        <v>164</v>
      </c>
      <c r="B241" s="29" t="n">
        <v>6825</v>
      </c>
      <c r="C241" s="48" t="s">
        <v>234</v>
      </c>
      <c r="D241" s="31" t="s">
        <v>81</v>
      </c>
      <c r="E241" s="16" t="n">
        <v>0</v>
      </c>
      <c r="F241" s="50" t="n">
        <v>394000</v>
      </c>
    </row>
    <row r="242" customFormat="false" ht="16.9" hidden="false" customHeight="true" outlineLevel="0" collapsed="false">
      <c r="A242" s="13" t="s">
        <v>164</v>
      </c>
      <c r="B242" s="29" t="n">
        <f aca="false">B241:C241</f>
        <v>6825</v>
      </c>
      <c r="C242" s="48" t="str">
        <f aca="false">C241:D241</f>
        <v>和暢科技</v>
      </c>
      <c r="D242" s="31" t="s">
        <v>179</v>
      </c>
      <c r="E242" s="16" t="n">
        <v>0</v>
      </c>
      <c r="F242" s="50" t="n">
        <v>259000</v>
      </c>
    </row>
    <row r="243" customFormat="false" ht="16.9" hidden="false" customHeight="true" outlineLevel="0" collapsed="false">
      <c r="A243" s="13" t="s">
        <v>164</v>
      </c>
      <c r="B243" s="29" t="n">
        <f aca="false">B242:C242</f>
        <v>6825</v>
      </c>
      <c r="C243" s="48" t="str">
        <f aca="false">C242:D242</f>
        <v>和暢科技</v>
      </c>
      <c r="D243" s="31" t="s">
        <v>180</v>
      </c>
      <c r="E243" s="16" t="n">
        <v>0</v>
      </c>
      <c r="F243" s="50" t="n">
        <v>82500</v>
      </c>
    </row>
    <row r="244" customFormat="false" ht="16.9" hidden="false" customHeight="true" outlineLevel="0" collapsed="false">
      <c r="A244" s="13" t="s">
        <v>164</v>
      </c>
      <c r="B244" s="29" t="n">
        <v>6839</v>
      </c>
      <c r="C244" s="48" t="s">
        <v>235</v>
      </c>
      <c r="D244" s="31" t="s">
        <v>83</v>
      </c>
      <c r="E244" s="16" t="n">
        <v>0</v>
      </c>
      <c r="F244" s="50" t="n">
        <v>1860000</v>
      </c>
    </row>
    <row r="245" customFormat="false" ht="16.9" hidden="false" customHeight="true" outlineLevel="0" collapsed="false">
      <c r="A245" s="13" t="s">
        <v>164</v>
      </c>
      <c r="B245" s="29" t="n">
        <f aca="false">B244:C244</f>
        <v>6839</v>
      </c>
      <c r="C245" s="48" t="str">
        <f aca="false">C244:D244</f>
        <v>開陽投控</v>
      </c>
      <c r="D245" s="31" t="s">
        <v>172</v>
      </c>
      <c r="E245" s="16" t="n">
        <v>0</v>
      </c>
      <c r="F245" s="50" t="n">
        <v>386000</v>
      </c>
    </row>
    <row r="246" customFormat="false" ht="16.9" hidden="false" customHeight="true" outlineLevel="0" collapsed="false">
      <c r="A246" s="13" t="s">
        <v>164</v>
      </c>
      <c r="B246" s="29" t="n">
        <v>6864</v>
      </c>
      <c r="C246" s="48" t="s">
        <v>236</v>
      </c>
      <c r="D246" s="31" t="s">
        <v>83</v>
      </c>
      <c r="E246" s="16" t="n">
        <v>0</v>
      </c>
      <c r="F246" s="50" t="n">
        <v>1000000</v>
      </c>
    </row>
    <row r="247" customFormat="false" ht="16.9" hidden="false" customHeight="true" outlineLevel="0" collapsed="false">
      <c r="A247" s="13" t="s">
        <v>164</v>
      </c>
      <c r="B247" s="29" t="n">
        <v>6875</v>
      </c>
      <c r="C247" s="48" t="s">
        <v>237</v>
      </c>
      <c r="D247" s="31" t="s">
        <v>83</v>
      </c>
      <c r="E247" s="16" t="n">
        <v>0</v>
      </c>
      <c r="F247" s="50" t="n">
        <v>445000</v>
      </c>
    </row>
    <row r="248" customFormat="false" ht="16.9" hidden="false" customHeight="true" outlineLevel="0" collapsed="false">
      <c r="A248" s="13" t="s">
        <v>164</v>
      </c>
      <c r="B248" s="29" t="n">
        <f aca="false">B247:C247</f>
        <v>6875</v>
      </c>
      <c r="C248" s="48" t="str">
        <f aca="false">C247:D247</f>
        <v>國邑*</v>
      </c>
      <c r="D248" s="31" t="s">
        <v>172</v>
      </c>
      <c r="E248" s="16" t="n">
        <v>0</v>
      </c>
      <c r="F248" s="50" t="n">
        <v>329400</v>
      </c>
    </row>
    <row r="249" customFormat="false" ht="16.9" hidden="false" customHeight="true" outlineLevel="0" collapsed="false">
      <c r="A249" s="13" t="s">
        <v>164</v>
      </c>
      <c r="B249" s="29" t="n">
        <v>6882</v>
      </c>
      <c r="C249" s="48" t="s">
        <v>238</v>
      </c>
      <c r="D249" s="31" t="s">
        <v>177</v>
      </c>
      <c r="E249" s="16" t="n">
        <v>0</v>
      </c>
      <c r="F249" s="50" t="n">
        <v>426200</v>
      </c>
    </row>
    <row r="250" customFormat="false" ht="16.9" hidden="false" customHeight="true" outlineLevel="0" collapsed="false">
      <c r="A250" s="13" t="s">
        <v>164</v>
      </c>
      <c r="B250" s="29" t="n">
        <v>6891</v>
      </c>
      <c r="C250" s="48" t="s">
        <v>239</v>
      </c>
      <c r="D250" s="31" t="s">
        <v>177</v>
      </c>
      <c r="E250" s="16" t="n">
        <v>0</v>
      </c>
      <c r="F250" s="50" t="n">
        <v>638000</v>
      </c>
    </row>
    <row r="251" customFormat="false" ht="16.9" hidden="false" customHeight="true" outlineLevel="0" collapsed="false">
      <c r="A251" s="13" t="s">
        <v>164</v>
      </c>
      <c r="B251" s="29" t="n">
        <f aca="false">B250:C250</f>
        <v>6891</v>
      </c>
      <c r="C251" s="48" t="str">
        <f aca="false">C250:D250</f>
        <v>樂迦再生</v>
      </c>
      <c r="D251" s="31" t="s">
        <v>240</v>
      </c>
      <c r="E251" s="16" t="n">
        <v>0</v>
      </c>
      <c r="F251" s="50" t="n">
        <v>1063000</v>
      </c>
    </row>
    <row r="252" customFormat="false" ht="16.9" hidden="false" customHeight="true" outlineLevel="0" collapsed="false">
      <c r="A252" s="13" t="s">
        <v>164</v>
      </c>
      <c r="B252" s="29" t="n">
        <f aca="false">B251:C251</f>
        <v>6891</v>
      </c>
      <c r="C252" s="48" t="str">
        <f aca="false">C251:D251</f>
        <v>樂迦再生</v>
      </c>
      <c r="D252" s="31" t="s">
        <v>196</v>
      </c>
      <c r="E252" s="16" t="n">
        <v>0</v>
      </c>
      <c r="F252" s="50" t="n">
        <v>500000</v>
      </c>
    </row>
    <row r="253" customFormat="false" ht="16.9" hidden="false" customHeight="true" outlineLevel="0" collapsed="false">
      <c r="A253" s="13" t="s">
        <v>164</v>
      </c>
      <c r="B253" s="29" t="n">
        <v>6892</v>
      </c>
      <c r="C253" s="48" t="s">
        <v>241</v>
      </c>
      <c r="D253" s="31" t="s">
        <v>83</v>
      </c>
      <c r="E253" s="16" t="n">
        <v>0</v>
      </c>
      <c r="F253" s="50" t="n">
        <v>723700</v>
      </c>
    </row>
    <row r="254" customFormat="false" ht="16.9" hidden="false" customHeight="true" outlineLevel="0" collapsed="false">
      <c r="A254" s="13" t="s">
        <v>164</v>
      </c>
      <c r="B254" s="29" t="n">
        <f aca="false">B253:C253</f>
        <v>6892</v>
      </c>
      <c r="C254" s="48" t="str">
        <f aca="false">C253:D253</f>
        <v>台寶生醫</v>
      </c>
      <c r="D254" s="31" t="s">
        <v>177</v>
      </c>
      <c r="E254" s="16" t="n">
        <v>0</v>
      </c>
      <c r="F254" s="50" t="n">
        <v>562500</v>
      </c>
    </row>
    <row r="255" customFormat="false" ht="16.9" hidden="false" customHeight="true" outlineLevel="0" collapsed="false">
      <c r="A255" s="13" t="s">
        <v>164</v>
      </c>
      <c r="B255" s="29" t="n">
        <v>6901</v>
      </c>
      <c r="C255" s="48" t="s">
        <v>242</v>
      </c>
      <c r="D255" s="31" t="s">
        <v>83</v>
      </c>
      <c r="E255" s="16" t="n">
        <v>0</v>
      </c>
      <c r="F255" s="50" t="n">
        <v>10000000</v>
      </c>
    </row>
    <row r="256" customFormat="false" ht="16.9" hidden="false" customHeight="true" outlineLevel="0" collapsed="false">
      <c r="A256" s="13" t="s">
        <v>164</v>
      </c>
      <c r="B256" s="29" t="n">
        <f aca="false">B255:C255</f>
        <v>6901</v>
      </c>
      <c r="C256" s="48" t="str">
        <f aca="false">C255:D255</f>
        <v>鑽石生技</v>
      </c>
      <c r="D256" s="31" t="s">
        <v>177</v>
      </c>
      <c r="E256" s="16" t="n">
        <v>0</v>
      </c>
      <c r="F256" s="50" t="n">
        <v>9400000</v>
      </c>
    </row>
    <row r="257" customFormat="false" ht="16.9" hidden="false" customHeight="true" outlineLevel="0" collapsed="false">
      <c r="A257" s="13" t="s">
        <v>164</v>
      </c>
      <c r="B257" s="29" t="n">
        <f aca="false">B256:C256</f>
        <v>6901</v>
      </c>
      <c r="C257" s="48" t="str">
        <f aca="false">C256:D256</f>
        <v>鑽石生技</v>
      </c>
      <c r="D257" s="31" t="s">
        <v>240</v>
      </c>
      <c r="E257" s="16" t="n">
        <v>0</v>
      </c>
      <c r="F257" s="50" t="n">
        <v>2400000</v>
      </c>
    </row>
    <row r="258" customFormat="false" ht="16.9" hidden="false" customHeight="true" outlineLevel="0" collapsed="false">
      <c r="A258" s="13" t="s">
        <v>164</v>
      </c>
      <c r="B258" s="29" t="n">
        <f aca="false">B257:C257</f>
        <v>6901</v>
      </c>
      <c r="C258" s="48" t="str">
        <f aca="false">C257:D257</f>
        <v>鑽石生技</v>
      </c>
      <c r="D258" s="31" t="s">
        <v>243</v>
      </c>
      <c r="E258" s="16" t="n">
        <v>0</v>
      </c>
      <c r="F258" s="50" t="n">
        <v>1500000</v>
      </c>
    </row>
    <row r="259" customFormat="false" ht="16.9" hidden="false" customHeight="true" outlineLevel="0" collapsed="false">
      <c r="A259" s="13" t="s">
        <v>164</v>
      </c>
      <c r="B259" s="29" t="n">
        <v>6913</v>
      </c>
      <c r="C259" s="48" t="s">
        <v>244</v>
      </c>
      <c r="D259" s="31" t="s">
        <v>83</v>
      </c>
      <c r="E259" s="16" t="n">
        <v>0</v>
      </c>
      <c r="F259" s="50" t="n">
        <v>558600</v>
      </c>
    </row>
    <row r="260" customFormat="false" ht="16.9" hidden="false" customHeight="true" outlineLevel="0" collapsed="false">
      <c r="A260" s="13" t="s">
        <v>164</v>
      </c>
      <c r="B260" s="29" t="n">
        <f aca="false">B259:C259</f>
        <v>6913</v>
      </c>
      <c r="C260" s="48" t="str">
        <f aca="false">C259:D259</f>
        <v>鴻呈</v>
      </c>
      <c r="D260" s="31" t="s">
        <v>216</v>
      </c>
      <c r="E260" s="16" t="n">
        <v>0</v>
      </c>
      <c r="F260" s="50" t="n">
        <v>39000</v>
      </c>
    </row>
    <row r="261" customFormat="false" ht="16.9" hidden="false" customHeight="true" outlineLevel="0" collapsed="false">
      <c r="A261" s="13" t="s">
        <v>164</v>
      </c>
      <c r="B261" s="29" t="n">
        <f aca="false">B260:C260</f>
        <v>6913</v>
      </c>
      <c r="C261" s="48" t="str">
        <f aca="false">C260:D260</f>
        <v>鴻呈</v>
      </c>
      <c r="D261" s="31" t="s">
        <v>245</v>
      </c>
      <c r="E261" s="16" t="n">
        <v>0</v>
      </c>
      <c r="F261" s="50" t="n">
        <v>69000</v>
      </c>
    </row>
    <row r="262" customFormat="false" ht="16.9" hidden="false" customHeight="true" outlineLevel="0" collapsed="false">
      <c r="A262" s="13" t="s">
        <v>164</v>
      </c>
      <c r="B262" s="29" t="n">
        <f aca="false">B261:C261</f>
        <v>6913</v>
      </c>
      <c r="C262" s="48" t="str">
        <f aca="false">C261:D261</f>
        <v>鴻呈</v>
      </c>
      <c r="D262" s="31" t="s">
        <v>177</v>
      </c>
      <c r="E262" s="16" t="n">
        <v>0</v>
      </c>
      <c r="F262" s="50" t="n">
        <v>200000</v>
      </c>
    </row>
    <row r="263" customFormat="false" ht="16.9" hidden="false" customHeight="true" outlineLevel="0" collapsed="false">
      <c r="A263" s="13" t="s">
        <v>164</v>
      </c>
      <c r="B263" s="29" t="n">
        <v>6920</v>
      </c>
      <c r="C263" s="48" t="s">
        <v>246</v>
      </c>
      <c r="D263" s="31" t="s">
        <v>83</v>
      </c>
      <c r="E263" s="16" t="n">
        <v>0</v>
      </c>
      <c r="F263" s="50" t="n">
        <v>3024000</v>
      </c>
    </row>
    <row r="264" customFormat="false" ht="16.9" hidden="false" customHeight="true" outlineLevel="0" collapsed="false">
      <c r="A264" s="13" t="s">
        <v>164</v>
      </c>
      <c r="B264" s="29" t="n">
        <v>6922</v>
      </c>
      <c r="C264" s="48" t="s">
        <v>247</v>
      </c>
      <c r="D264" s="31" t="s">
        <v>248</v>
      </c>
      <c r="E264" s="16" t="n">
        <v>0</v>
      </c>
      <c r="F264" s="50" t="n">
        <v>15000</v>
      </c>
    </row>
    <row r="265" customFormat="false" ht="16.9" hidden="false" customHeight="true" outlineLevel="0" collapsed="false">
      <c r="A265" s="13" t="s">
        <v>164</v>
      </c>
      <c r="B265" s="29" t="n">
        <f aca="false">B264:C264</f>
        <v>6922</v>
      </c>
      <c r="C265" s="48" t="str">
        <f aca="false">C264:D264</f>
        <v>宸曜</v>
      </c>
      <c r="D265" s="31" t="s">
        <v>183</v>
      </c>
      <c r="E265" s="16" t="n">
        <v>0</v>
      </c>
      <c r="F265" s="50" t="n">
        <v>490000</v>
      </c>
    </row>
    <row r="266" customFormat="false" ht="16.9" hidden="false" customHeight="true" outlineLevel="0" collapsed="false">
      <c r="A266" s="13" t="s">
        <v>164</v>
      </c>
      <c r="B266" s="29" t="n">
        <v>6935</v>
      </c>
      <c r="C266" s="48" t="s">
        <v>249</v>
      </c>
      <c r="D266" s="31" t="s">
        <v>250</v>
      </c>
      <c r="E266" s="16" t="n">
        <v>0</v>
      </c>
      <c r="F266" s="50" t="n">
        <v>2000000</v>
      </c>
    </row>
    <row r="267" customFormat="false" ht="16.9" hidden="false" customHeight="true" outlineLevel="0" collapsed="false">
      <c r="A267" s="13" t="s">
        <v>164</v>
      </c>
      <c r="B267" s="29" t="n">
        <v>6936</v>
      </c>
      <c r="C267" s="48" t="s">
        <v>251</v>
      </c>
      <c r="D267" s="31" t="s">
        <v>252</v>
      </c>
      <c r="E267" s="16" t="n">
        <v>0</v>
      </c>
      <c r="F267" s="50" t="n">
        <v>193000</v>
      </c>
    </row>
    <row r="268" customFormat="false" ht="16.9" hidden="false" customHeight="true" outlineLevel="0" collapsed="false">
      <c r="A268" s="13" t="s">
        <v>164</v>
      </c>
      <c r="B268" s="29" t="n">
        <v>6939</v>
      </c>
      <c r="C268" s="48" t="s">
        <v>253</v>
      </c>
      <c r="D268" s="31" t="s">
        <v>177</v>
      </c>
      <c r="E268" s="16" t="n">
        <v>0</v>
      </c>
      <c r="F268" s="50" t="n">
        <v>82750</v>
      </c>
    </row>
    <row r="269" customFormat="false" ht="16.9" hidden="false" customHeight="true" outlineLevel="0" collapsed="false">
      <c r="A269" s="13" t="s">
        <v>164</v>
      </c>
      <c r="B269" s="29" t="n">
        <f aca="false">B268:C268</f>
        <v>6939</v>
      </c>
      <c r="C269" s="48" t="str">
        <f aca="false">C268:D268</f>
        <v>啓弘生技</v>
      </c>
      <c r="D269" s="31" t="s">
        <v>240</v>
      </c>
      <c r="E269" s="16" t="n">
        <v>0</v>
      </c>
      <c r="F269" s="50" t="n">
        <v>175000</v>
      </c>
    </row>
    <row r="270" customFormat="false" ht="16.9" hidden="false" customHeight="true" outlineLevel="0" collapsed="false">
      <c r="A270" s="13" t="s">
        <v>164</v>
      </c>
      <c r="B270" s="29" t="n">
        <f aca="false">B269:C269</f>
        <v>6939</v>
      </c>
      <c r="C270" s="48" t="str">
        <f aca="false">C269:D269</f>
        <v>啓弘生技</v>
      </c>
      <c r="D270" s="31" t="s">
        <v>243</v>
      </c>
      <c r="E270" s="16" t="n">
        <v>0</v>
      </c>
      <c r="F270" s="50" t="n">
        <v>1000000</v>
      </c>
    </row>
    <row r="271" customFormat="false" ht="16.9" hidden="false" customHeight="true" outlineLevel="0" collapsed="false">
      <c r="A271" s="13" t="s">
        <v>164</v>
      </c>
      <c r="B271" s="29" t="n">
        <f aca="false">B270:C270</f>
        <v>6939</v>
      </c>
      <c r="C271" s="48" t="str">
        <f aca="false">C270:D270</f>
        <v>啓弘生技</v>
      </c>
      <c r="D271" s="31" t="s">
        <v>254</v>
      </c>
      <c r="E271" s="16" t="n">
        <v>0</v>
      </c>
      <c r="F271" s="50" t="n">
        <v>1250000</v>
      </c>
    </row>
    <row r="272" customFormat="false" ht="16.9" hidden="false" customHeight="true" outlineLevel="0" collapsed="false">
      <c r="A272" s="13" t="s">
        <v>164</v>
      </c>
      <c r="B272" s="29" t="n">
        <f aca="false">B271:C271</f>
        <v>6939</v>
      </c>
      <c r="C272" s="48" t="str">
        <f aca="false">C271:D271</f>
        <v>啓弘生技</v>
      </c>
      <c r="D272" s="31" t="s">
        <v>255</v>
      </c>
      <c r="E272" s="16" t="n">
        <v>0</v>
      </c>
      <c r="F272" s="50" t="n">
        <v>750000</v>
      </c>
    </row>
    <row r="273" customFormat="false" ht="16.9" hidden="false" customHeight="true" outlineLevel="0" collapsed="false">
      <c r="A273" s="13" t="s">
        <v>164</v>
      </c>
      <c r="B273" s="29" t="n">
        <v>6944</v>
      </c>
      <c r="C273" s="48" t="s">
        <v>256</v>
      </c>
      <c r="D273" s="31" t="s">
        <v>223</v>
      </c>
      <c r="E273" s="16" t="n">
        <v>0</v>
      </c>
      <c r="F273" s="50" t="n">
        <v>1212400</v>
      </c>
    </row>
    <row r="274" customFormat="false" ht="16.9" hidden="false" customHeight="true" outlineLevel="0" collapsed="false">
      <c r="A274" s="13" t="s">
        <v>164</v>
      </c>
      <c r="B274" s="29" t="n">
        <f aca="false">B273:C273</f>
        <v>6944</v>
      </c>
      <c r="C274" s="48" t="str">
        <f aca="false">C273:D273</f>
        <v>兆聯實業</v>
      </c>
      <c r="D274" s="31" t="s">
        <v>183</v>
      </c>
      <c r="E274" s="16" t="n">
        <v>0</v>
      </c>
      <c r="F274" s="50" t="n">
        <v>2145000</v>
      </c>
    </row>
    <row r="275" customFormat="false" ht="16.9" hidden="false" customHeight="true" outlineLevel="0" collapsed="false">
      <c r="A275" s="13" t="s">
        <v>164</v>
      </c>
      <c r="B275" s="29" t="n">
        <v>7427</v>
      </c>
      <c r="C275" s="48" t="s">
        <v>257</v>
      </c>
      <c r="D275" s="31" t="s">
        <v>81</v>
      </c>
      <c r="E275" s="16" t="n">
        <v>0</v>
      </c>
      <c r="F275" s="50" t="n">
        <v>413500</v>
      </c>
    </row>
    <row r="276" customFormat="false" ht="16.9" hidden="false" customHeight="true" outlineLevel="0" collapsed="false">
      <c r="A276" s="13" t="s">
        <v>164</v>
      </c>
      <c r="B276" s="29" t="n">
        <f aca="false">B275:C275</f>
        <v>7427</v>
      </c>
      <c r="C276" s="48" t="str">
        <f aca="false">C275:D275</f>
        <v>華上生醫</v>
      </c>
      <c r="D276" s="31" t="s">
        <v>83</v>
      </c>
      <c r="E276" s="16" t="n">
        <v>0</v>
      </c>
      <c r="F276" s="50" t="n">
        <v>800000</v>
      </c>
    </row>
    <row r="277" customFormat="false" ht="16.9" hidden="false" customHeight="true" outlineLevel="0" collapsed="false">
      <c r="A277" s="13" t="s">
        <v>164</v>
      </c>
      <c r="B277" s="29" t="n">
        <v>7558</v>
      </c>
      <c r="C277" s="48" t="s">
        <v>258</v>
      </c>
      <c r="D277" s="31" t="s">
        <v>81</v>
      </c>
      <c r="E277" s="16" t="n">
        <v>0</v>
      </c>
      <c r="F277" s="50" t="n">
        <v>404000</v>
      </c>
    </row>
    <row r="278" customFormat="false" ht="16.9" hidden="false" customHeight="true" outlineLevel="0" collapsed="false">
      <c r="A278" s="13" t="s">
        <v>164</v>
      </c>
      <c r="B278" s="29" t="n">
        <f aca="false">B277:C277</f>
        <v>7558</v>
      </c>
      <c r="C278" s="48" t="str">
        <f aca="false">C277:D277</f>
        <v>群利科技</v>
      </c>
      <c r="D278" s="31" t="s">
        <v>179</v>
      </c>
      <c r="E278" s="16" t="n">
        <v>0</v>
      </c>
      <c r="F278" s="50" t="n">
        <v>900000</v>
      </c>
    </row>
    <row r="279" customFormat="false" ht="16.9" hidden="false" customHeight="true" outlineLevel="0" collapsed="false">
      <c r="A279" s="13" t="s">
        <v>164</v>
      </c>
      <c r="B279" s="29" t="n">
        <f aca="false">B278:C278</f>
        <v>7558</v>
      </c>
      <c r="C279" s="48" t="str">
        <f aca="false">C278:D278</f>
        <v>群利科技</v>
      </c>
      <c r="D279" s="31" t="s">
        <v>180</v>
      </c>
      <c r="E279" s="16" t="n">
        <v>0</v>
      </c>
      <c r="F279" s="50" t="n">
        <v>600000</v>
      </c>
    </row>
    <row r="280" customFormat="false" ht="16.9" hidden="false" customHeight="true" outlineLevel="0" collapsed="false">
      <c r="A280" s="13" t="s">
        <v>164</v>
      </c>
      <c r="B280" s="29" t="n">
        <v>7566</v>
      </c>
      <c r="C280" s="48" t="s">
        <v>259</v>
      </c>
      <c r="D280" s="31" t="s">
        <v>81</v>
      </c>
      <c r="E280" s="16" t="n">
        <v>0</v>
      </c>
      <c r="F280" s="50" t="n">
        <v>1417000</v>
      </c>
    </row>
    <row r="281" customFormat="false" ht="16.9" hidden="false" customHeight="true" outlineLevel="0" collapsed="false">
      <c r="A281" s="13" t="s">
        <v>164</v>
      </c>
      <c r="B281" s="29" t="n">
        <f aca="false">B280:C280</f>
        <v>7566</v>
      </c>
      <c r="C281" s="48" t="str">
        <f aca="false">C280:D280</f>
        <v>亞果遊艇</v>
      </c>
      <c r="D281" s="31" t="s">
        <v>82</v>
      </c>
      <c r="E281" s="16" t="n">
        <v>0</v>
      </c>
      <c r="F281" s="50" t="n">
        <v>389000</v>
      </c>
    </row>
    <row r="282" customFormat="false" ht="16.9" hidden="false" customHeight="true" outlineLevel="0" collapsed="false">
      <c r="A282" s="13" t="s">
        <v>164</v>
      </c>
      <c r="B282" s="29" t="n">
        <v>7578</v>
      </c>
      <c r="C282" s="48" t="s">
        <v>260</v>
      </c>
      <c r="D282" s="31" t="s">
        <v>81</v>
      </c>
      <c r="E282" s="16" t="n">
        <v>0</v>
      </c>
      <c r="F282" s="50" t="n">
        <v>4000</v>
      </c>
    </row>
    <row r="283" customFormat="false" ht="16.9" hidden="false" customHeight="true" outlineLevel="0" collapsed="false">
      <c r="A283" s="13" t="s">
        <v>164</v>
      </c>
      <c r="B283" s="29" t="n">
        <v>7595</v>
      </c>
      <c r="C283" s="48" t="s">
        <v>261</v>
      </c>
      <c r="D283" s="31" t="s">
        <v>262</v>
      </c>
      <c r="E283" s="16" t="n">
        <v>0</v>
      </c>
      <c r="F283" s="50" t="n">
        <v>10000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10.24"/>
    <col collapsed="false" customWidth="true" hidden="false" outlineLevel="0" max="3" min="3" style="52" width="10.49"/>
    <col collapsed="false" customWidth="true" hidden="false" outlineLevel="0" max="4" min="4" style="52" width="11.99"/>
    <col collapsed="false" customWidth="true" hidden="false" outlineLevel="0" max="5" min="5" style="52" width="24.62"/>
    <col collapsed="false" customWidth="true" hidden="false" outlineLevel="0" max="6" min="6" style="52" width="26.24"/>
    <col collapsed="false" customWidth="false" hidden="false" outlineLevel="0" max="257" min="7" style="52" width="8.99"/>
  </cols>
  <sheetData>
    <row r="1" s="53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263</v>
      </c>
      <c r="E1" s="7"/>
      <c r="F1" s="7"/>
    </row>
    <row r="2" s="53" customFormat="true" ht="16.5" hidden="false" customHeight="false" outlineLevel="0" collapsed="false">
      <c r="A2" s="6"/>
      <c r="B2" s="6"/>
      <c r="C2" s="6"/>
      <c r="D2" s="54" t="s">
        <v>264</v>
      </c>
      <c r="E2" s="55" t="s">
        <v>265</v>
      </c>
      <c r="F2" s="56" t="s">
        <v>266</v>
      </c>
    </row>
    <row r="3" customFormat="false" ht="18" hidden="false" customHeight="true" outlineLevel="0" collapsed="false">
      <c r="A3" s="57" t="s">
        <v>7</v>
      </c>
      <c r="B3" s="58" t="n">
        <v>8916</v>
      </c>
      <c r="C3" s="59" t="s">
        <v>59</v>
      </c>
      <c r="D3" s="59" t="s">
        <v>267</v>
      </c>
      <c r="E3" s="60" t="n">
        <v>0</v>
      </c>
      <c r="F3" s="60" t="n">
        <v>8191547</v>
      </c>
    </row>
    <row r="4" customFormat="false" ht="18" hidden="false" customHeight="true" outlineLevel="0" collapsed="false">
      <c r="A4" s="57" t="s">
        <v>7</v>
      </c>
      <c r="B4" s="29" t="n">
        <v>4129</v>
      </c>
      <c r="C4" s="30" t="s">
        <v>268</v>
      </c>
      <c r="D4" s="30" t="s">
        <v>269</v>
      </c>
      <c r="E4" s="60" t="n">
        <v>0</v>
      </c>
      <c r="F4" s="60" t="n">
        <v>5345484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F</oddHeader>
    <oddFooter>&amp;C&amp;A&amp;R第 &amp;P 頁,共&amp;N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10.24"/>
    <col collapsed="false" customWidth="true" hidden="false" outlineLevel="0" max="3" min="3" style="52" width="14.62"/>
    <col collapsed="false" customWidth="true" hidden="false" outlineLevel="0" max="4" min="4" style="52" width="18.5"/>
    <col collapsed="false" customWidth="true" hidden="false" outlineLevel="0" max="5" min="5" style="52" width="24.62"/>
    <col collapsed="false" customWidth="true" hidden="false" outlineLevel="0" max="6" min="6" style="52" width="36.24"/>
    <col collapsed="false" customWidth="false" hidden="false" outlineLevel="0" max="257" min="7" style="52" width="8.99"/>
  </cols>
  <sheetData>
    <row r="1" s="53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270</v>
      </c>
      <c r="E1" s="7"/>
      <c r="F1" s="7"/>
    </row>
    <row r="2" s="53" customFormat="true" ht="19.5" hidden="false" customHeight="true" outlineLevel="0" collapsed="false">
      <c r="A2" s="6"/>
      <c r="B2" s="6"/>
      <c r="C2" s="6"/>
      <c r="D2" s="54" t="s">
        <v>264</v>
      </c>
      <c r="E2" s="55" t="s">
        <v>265</v>
      </c>
      <c r="F2" s="61" t="s">
        <v>271</v>
      </c>
    </row>
    <row r="3" customFormat="false" ht="16.5" hidden="false" customHeight="false" outlineLevel="0" collapsed="false">
      <c r="A3" s="62" t="s">
        <v>7</v>
      </c>
      <c r="B3" s="63" t="n">
        <v>3105</v>
      </c>
      <c r="C3" s="64" t="s">
        <v>272</v>
      </c>
      <c r="D3" s="64" t="s">
        <v>273</v>
      </c>
      <c r="E3" s="60" t="n">
        <v>0</v>
      </c>
      <c r="F3" s="65" t="n">
        <v>1397</v>
      </c>
    </row>
    <row r="4" customFormat="false" ht="16.5" hidden="false" customHeight="false" outlineLevel="0" collapsed="false">
      <c r="A4" s="62" t="s">
        <v>7</v>
      </c>
      <c r="B4" s="63" t="n">
        <v>6488</v>
      </c>
      <c r="C4" s="64" t="s">
        <v>274</v>
      </c>
      <c r="D4" s="64" t="s">
        <v>273</v>
      </c>
      <c r="E4" s="60" t="n">
        <v>0</v>
      </c>
      <c r="F4" s="65" t="n">
        <v>3521</v>
      </c>
    </row>
    <row r="5" customFormat="false" ht="15" hidden="false" customHeight="false" outlineLevel="0" collapsed="false">
      <c r="A5" s="52"/>
      <c r="B5" s="52"/>
    </row>
    <row r="6" customFormat="false" ht="15" hidden="false" customHeight="false" outlineLevel="0" collapsed="false">
      <c r="A6" s="52"/>
      <c r="B6" s="52"/>
    </row>
    <row r="7" customFormat="false" ht="15" hidden="false" customHeight="false" outlineLevel="0" collapsed="false">
      <c r="A7" s="52"/>
      <c r="B7" s="52"/>
    </row>
    <row r="8" customFormat="false" ht="15" hidden="false" customHeight="false" outlineLevel="0" collapsed="false">
      <c r="A8" s="52"/>
      <c r="B8" s="52"/>
    </row>
    <row r="9" customFormat="false" ht="15" hidden="false" customHeight="false" outlineLevel="0" collapsed="false">
      <c r="A9" s="52"/>
      <c r="B9" s="52"/>
    </row>
    <row r="10" customFormat="false" ht="15" hidden="false" customHeight="false" outlineLevel="0" collapsed="false">
      <c r="A10" s="52"/>
      <c r="B10" s="52"/>
    </row>
    <row r="11" customFormat="false" ht="15" hidden="false" customHeight="false" outlineLevel="0" collapsed="false">
      <c r="A11" s="52"/>
      <c r="B11" s="52"/>
    </row>
    <row r="12" customFormat="false" ht="15" hidden="false" customHeight="false" outlineLevel="0" collapsed="false">
      <c r="A12" s="52"/>
      <c r="B12" s="52"/>
    </row>
    <row r="13" customFormat="false" ht="15" hidden="false" customHeight="false" outlineLevel="0" collapsed="false">
      <c r="A13" s="52"/>
      <c r="B13" s="52"/>
    </row>
    <row r="14" customFormat="false" ht="15" hidden="false" customHeight="false" outlineLevel="0" collapsed="false">
      <c r="A14" s="52"/>
      <c r="B14" s="52"/>
    </row>
    <row r="15" customFormat="false" ht="15" hidden="false" customHeight="false" outlineLevel="0" collapsed="false">
      <c r="A15" s="52"/>
      <c r="B15" s="52"/>
    </row>
    <row r="16" customFormat="false" ht="15" hidden="false" customHeight="false" outlineLevel="0" collapsed="false">
      <c r="A16" s="52"/>
      <c r="B16" s="52"/>
    </row>
    <row r="17" s="52" customFormat="true" ht="15" hidden="false" customHeight="false" outlineLevel="0" collapsed="false"/>
    <row r="18" s="52" customFormat="true" ht="15" hidden="false" customHeight="false" outlineLevel="0" collapsed="false"/>
    <row r="19" s="52" customFormat="true" ht="15" hidden="false" customHeight="false" outlineLevel="0" collapsed="false"/>
    <row r="20" s="52" customFormat="true" ht="15" hidden="false" customHeight="false" outlineLevel="0" collapsed="false"/>
    <row r="21" s="52" customFormat="true" ht="15" hidden="false" customHeight="false" outlineLevel="0" collapsed="false"/>
    <row r="22" s="52" customFormat="true" ht="15" hidden="false" customHeight="false" outlineLevel="0" collapsed="false"/>
    <row r="23" s="52" customFormat="true" ht="15" hidden="false" customHeight="false" outlineLevel="0" collapsed="false"/>
    <row r="24" s="52" customFormat="true" ht="15" hidden="false" customHeight="false" outlineLevel="0" collapsed="false"/>
    <row r="25" s="52" customFormat="true" ht="15" hidden="false" customHeight="false" outlineLevel="0" collapsed="false"/>
    <row r="26" s="52" customFormat="true" ht="15" hidden="false" customHeight="false" outlineLevel="0" collapsed="false"/>
    <row r="27" s="52" customFormat="true" ht="15" hidden="false" customHeight="false" outlineLevel="0" collapsed="false"/>
    <row r="28" s="52" customFormat="true" ht="15" hidden="false" customHeight="false" outlineLevel="0" collapsed="false"/>
    <row r="29" s="52" customFormat="true" ht="15" hidden="false" customHeight="false" outlineLevel="0" collapsed="false"/>
    <row r="30" s="52" customFormat="true" ht="15" hidden="false" customHeight="false" outlineLevel="0" collapsed="false"/>
    <row r="31" s="52" customFormat="true" ht="15" hidden="false" customHeight="false" outlineLevel="0" collapsed="false"/>
    <row r="32" s="52" customFormat="true" ht="15" hidden="false" customHeight="false" outlineLevel="0" collapsed="false"/>
    <row r="33" s="52" customFormat="true" ht="15" hidden="false" customHeight="false" outlineLevel="0" collapsed="false"/>
    <row r="34" s="52" customFormat="true" ht="15" hidden="false" customHeight="false" outlineLevel="0" collapsed="false"/>
    <row r="35" s="52" customFormat="true" ht="15" hidden="false" customHeight="false" outlineLevel="0" collapsed="false"/>
    <row r="36" s="52" customFormat="true" ht="15" hidden="false" customHeight="false" outlineLevel="0" collapsed="false"/>
    <row r="37" s="52" customFormat="true" ht="15" hidden="false" customHeight="false" outlineLevel="0" collapsed="false"/>
    <row r="38" s="52" customFormat="true" ht="15" hidden="false" customHeight="false" outlineLevel="0" collapsed="false"/>
    <row r="39" s="52" customFormat="true" ht="15" hidden="false" customHeight="false" outlineLevel="0" collapsed="false"/>
    <row r="40" s="52" customFormat="true" ht="15" hidden="false" customHeight="false" outlineLevel="0" collapsed="false"/>
    <row r="41" s="52" customFormat="true" ht="15" hidden="false" customHeight="false" outlineLevel="0" collapsed="false"/>
    <row r="42" s="52" customFormat="true" ht="15" hidden="false" customHeight="false" outlineLevel="0" collapsed="false"/>
    <row r="43" s="52" customFormat="true" ht="15" hidden="false" customHeight="false" outlineLevel="0" collapsed="false"/>
    <row r="44" s="52" customFormat="true" ht="15" hidden="false" customHeight="false" outlineLevel="0" collapsed="false"/>
    <row r="45" s="52" customFormat="true" ht="15" hidden="false" customHeight="false" outlineLevel="0" collapsed="false"/>
    <row r="46" s="52" customFormat="true" ht="15" hidden="false" customHeight="false" outlineLevel="0" collapsed="false"/>
    <row r="47" s="52" customFormat="true" ht="15" hidden="false" customHeight="false" outlineLevel="0" collapsed="false"/>
    <row r="48" s="52" customFormat="true" ht="15" hidden="false" customHeight="false" outlineLevel="0" collapsed="false"/>
    <row r="49" s="52" customFormat="true" ht="15" hidden="false" customHeight="false" outlineLevel="0" collapsed="false"/>
    <row r="50" s="52" customFormat="true" ht="15" hidden="false" customHeight="false" outlineLevel="0" collapsed="false"/>
    <row r="51" s="52" customFormat="true" ht="15" hidden="false" customHeight="false" outlineLevel="0" collapsed="false"/>
    <row r="52" s="52" customFormat="true" ht="15" hidden="false" customHeight="false" outlineLevel="0" collapsed="false"/>
    <row r="53" s="52" customFormat="true" ht="15" hidden="false" customHeight="false" outlineLevel="0" collapsed="false"/>
    <row r="54" s="52" customFormat="true" ht="15" hidden="false" customHeight="false" outlineLevel="0" collapsed="false"/>
    <row r="55" s="52" customFormat="true" ht="15" hidden="false" customHeight="false" outlineLevel="0" collapsed="false"/>
    <row r="56" s="52" customFormat="true" ht="15" hidden="false" customHeight="false" outlineLevel="0" collapsed="false"/>
    <row r="57" s="52" customFormat="true" ht="15" hidden="false" customHeight="false" outlineLevel="0" collapsed="false"/>
    <row r="58" s="52" customFormat="true" ht="15" hidden="false" customHeight="false" outlineLevel="0" collapsed="false"/>
    <row r="59" s="52" customFormat="true" ht="15" hidden="false" customHeight="false" outlineLevel="0" collapsed="false"/>
    <row r="60" s="52" customFormat="true" ht="15" hidden="false" customHeight="false" outlineLevel="0" collapsed="false"/>
    <row r="61" s="52" customFormat="true" ht="15" hidden="false" customHeight="false" outlineLevel="0" collapsed="false"/>
    <row r="62" s="52" customFormat="true" ht="15" hidden="false" customHeight="false" outlineLevel="0" collapsed="false"/>
    <row r="63" s="52" customFormat="true" ht="15" hidden="false" customHeight="false" outlineLevel="0" collapsed="false"/>
    <row r="64" s="52" customFormat="true" ht="15" hidden="false" customHeight="false" outlineLevel="0" collapsed="false"/>
    <row r="65" s="52" customFormat="true" ht="15" hidden="false" customHeight="false" outlineLevel="0" collapsed="false"/>
    <row r="66" s="52" customFormat="true" ht="15" hidden="false" customHeight="false" outlineLevel="0" collapsed="false"/>
    <row r="67" s="52" customFormat="true" ht="15" hidden="false" customHeight="false" outlineLevel="0" collapsed="false"/>
    <row r="68" s="52" customFormat="true" ht="15" hidden="false" customHeight="false" outlineLevel="0" collapsed="false"/>
    <row r="69" s="52" customFormat="true" ht="15" hidden="false" customHeight="false" outlineLevel="0" collapsed="false"/>
    <row r="70" s="52" customFormat="true" ht="15" hidden="false" customHeight="false" outlineLevel="0" collapsed="false"/>
    <row r="71" s="52" customFormat="true" ht="15" hidden="false" customHeight="false" outlineLevel="0" collapsed="false"/>
    <row r="72" s="52" customFormat="true" ht="15" hidden="false" customHeight="false" outlineLevel="0" collapsed="false"/>
    <row r="73" s="52" customFormat="true" ht="15" hidden="false" customHeight="false" outlineLevel="0" collapsed="false"/>
    <row r="74" s="52" customFormat="true" ht="15" hidden="false" customHeight="false" outlineLevel="0" collapsed="false"/>
    <row r="75" s="52" customFormat="true" ht="15" hidden="false" customHeight="false" outlineLevel="0" collapsed="false"/>
    <row r="76" s="52" customFormat="true" ht="15" hidden="false" customHeight="false" outlineLevel="0" collapsed="false"/>
    <row r="77" s="52" customFormat="true" ht="15" hidden="false" customHeight="false" outlineLevel="0" collapsed="false"/>
    <row r="78" s="52" customFormat="true" ht="15" hidden="false" customHeight="false" outlineLevel="0" collapsed="false"/>
    <row r="79" s="52" customFormat="true" ht="15" hidden="false" customHeight="false" outlineLevel="0" collapsed="false"/>
    <row r="80" s="52" customFormat="true" ht="15" hidden="false" customHeight="false" outlineLevel="0" collapsed="false"/>
    <row r="81" s="52" customFormat="true" ht="15" hidden="false" customHeight="false" outlineLevel="0" collapsed="false"/>
    <row r="82" s="52" customFormat="true" ht="15" hidden="false" customHeight="false" outlineLevel="0" collapsed="false"/>
    <row r="83" s="52" customFormat="true" ht="15" hidden="false" customHeight="false" outlineLevel="0" collapsed="false"/>
    <row r="84" s="52" customFormat="true" ht="15" hidden="false" customHeight="false" outlineLevel="0" collapsed="false"/>
    <row r="85" s="52" customFormat="true" ht="15" hidden="false" customHeight="false" outlineLevel="0" collapsed="false"/>
    <row r="86" s="52" customFormat="true" ht="15" hidden="false" customHeight="false" outlineLevel="0" collapsed="false"/>
    <row r="87" s="52" customFormat="true" ht="15" hidden="false" customHeight="false" outlineLevel="0" collapsed="false"/>
    <row r="88" s="52" customFormat="true" ht="15" hidden="false" customHeight="false" outlineLevel="0" collapsed="false"/>
    <row r="89" s="52" customFormat="true" ht="15" hidden="false" customHeight="false" outlineLevel="0" collapsed="false"/>
    <row r="90" s="52" customFormat="true" ht="15" hidden="false" customHeight="false" outlineLevel="0" collapsed="false"/>
    <row r="91" s="52" customFormat="true" ht="15" hidden="false" customHeight="false" outlineLevel="0" collapsed="false"/>
    <row r="92" s="52" customFormat="true" ht="15" hidden="false" customHeight="false" outlineLevel="0" collapsed="false"/>
    <row r="93" s="52" customFormat="true" ht="15" hidden="false" customHeight="false" outlineLevel="0" collapsed="false"/>
    <row r="94" s="52" customFormat="true" ht="15" hidden="false" customHeight="false" outlineLevel="0" collapsed="false"/>
    <row r="95" s="52" customFormat="true" ht="15" hidden="false" customHeight="false" outlineLevel="0" collapsed="false"/>
    <row r="96" s="52" customFormat="true" ht="15" hidden="false" customHeight="false" outlineLevel="0" collapsed="false"/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F</oddHeader>
    <oddFooter>&amp;C&amp;A&amp;R第 &amp;P 頁,共&amp;N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6" width="11.12"/>
    <col collapsed="false" customWidth="true" hidden="false" outlineLevel="0" max="2" min="2" style="66" width="14.5"/>
    <col collapsed="false" customWidth="true" hidden="false" outlineLevel="0" max="3" min="3" style="66" width="15.5"/>
    <col collapsed="false" customWidth="true" hidden="false" outlineLevel="0" max="4" min="4" style="66" width="25.12"/>
    <col collapsed="false" customWidth="true" hidden="false" outlineLevel="0" max="5" min="5" style="66" width="31.11"/>
    <col collapsed="false" customWidth="false" hidden="false" outlineLevel="0" max="257" min="6" style="66" width="8.99"/>
  </cols>
  <sheetData>
    <row r="1" s="67" customFormat="true" ht="15.95" hidden="false" customHeight="true" outlineLevel="0" collapsed="false">
      <c r="A1" s="6" t="s">
        <v>1</v>
      </c>
      <c r="B1" s="6" t="s">
        <v>2</v>
      </c>
      <c r="C1" s="7" t="s">
        <v>275</v>
      </c>
      <c r="D1" s="7"/>
      <c r="E1" s="7"/>
    </row>
    <row r="2" s="67" customFormat="true" ht="16.5" hidden="false" customHeight="false" outlineLevel="0" collapsed="false">
      <c r="A2" s="6"/>
      <c r="B2" s="6"/>
      <c r="C2" s="54" t="s">
        <v>4</v>
      </c>
      <c r="D2" s="55" t="s">
        <v>276</v>
      </c>
      <c r="E2" s="68" t="s">
        <v>277</v>
      </c>
    </row>
    <row r="3" customFormat="false" ht="16.5" hidden="false" customHeight="false" outlineLevel="0" collapsed="false">
      <c r="A3" s="60" t="n">
        <v>0</v>
      </c>
      <c r="B3" s="60" t="n">
        <v>0</v>
      </c>
      <c r="C3" s="60" t="n">
        <v>0</v>
      </c>
      <c r="D3" s="60" t="n">
        <v>0</v>
      </c>
      <c r="E3" s="60" t="n">
        <v>0</v>
      </c>
    </row>
  </sheetData>
  <mergeCells count="3">
    <mergeCell ref="A1:A2"/>
    <mergeCell ref="B1:B2"/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F</oddHeader>
    <oddFooter>&amp;C&amp;"Times New Roman,Regular"&amp;A&amp;R&amp;"細明體,Regular"第&amp;"Times New Roman,Regular"&amp;P&amp;"細明體,Regular"頁&amp;"Times New Roman,Regular",&amp;"細明體,Regular"共&amp;"Times New Roman,Regular"&amp;N&amp;"細明體,Regular"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2:06:13Z</dcterms:created>
  <dc:creator>alex</dc:creator>
  <dc:description/>
  <dc:language>en-US</dc:language>
  <cp:lastModifiedBy>陳品齊</cp:lastModifiedBy>
  <cp:lastPrinted>2023-02-24T01:17:57Z</cp:lastPrinted>
  <dcterms:modified xsi:type="dcterms:W3CDTF">2023-06-29T04:30:29Z</dcterms:modified>
  <cp:revision>0</cp:revision>
  <dc:subject/>
  <dc:title/>
</cp:coreProperties>
</file>