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度上櫃股票主要機構投資人交易概況表                                                                                                      </t>
    </r>
    <r>
      <rPr>
        <sz val="14"/>
        <rFont val="Times New Roman"/>
        <family val="1"/>
      </rPr>
      <t xml:space="preserve">Trading Records of Major Institutional Investors on GTSM in 2012</t>
    </r>
  </si>
  <si>
    <r>
      <rPr>
        <sz val="11"/>
        <rFont val="Noto Sans"/>
        <family val="2"/>
      </rPr>
      <t xml:space="preserve">單位：億元                         </t>
    </r>
    <r>
      <rPr>
        <sz val="11"/>
        <rFont val="新細明體"/>
        <family val="1"/>
        <charset val="136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NT$100 Millions</t>
    </r>
  </si>
  <si>
    <t xml:space="preserve">年月</t>
  </si>
  <si>
    <t xml:space="preserve">月成交</t>
  </si>
  <si>
    <r>
      <rPr>
        <sz val="10"/>
        <rFont val="Noto Sans"/>
        <family val="2"/>
      </rPr>
      <t xml:space="preserve">外        資 
</t>
    </r>
    <r>
      <rPr>
        <sz val="10"/>
        <rFont val="新細明體"/>
        <family val="1"/>
        <charset val="136"/>
      </rPr>
      <t xml:space="preserve">Foreign Investors</t>
    </r>
  </si>
  <si>
    <r>
      <rPr>
        <sz val="10"/>
        <rFont val="Noto Sans"/>
        <family val="2"/>
      </rPr>
      <t xml:space="preserve">投信  
</t>
    </r>
    <r>
      <rPr>
        <sz val="10"/>
        <rFont val="新細明體"/>
        <family val="1"/>
        <charset val="136"/>
      </rPr>
      <t xml:space="preserve">Securities Investment Trust Funds</t>
    </r>
  </si>
  <si>
    <r>
      <rPr>
        <sz val="10"/>
        <rFont val="Noto Sans"/>
        <family val="2"/>
      </rPr>
      <t xml:space="preserve">自      營       商 
</t>
    </r>
    <r>
      <rPr>
        <sz val="10"/>
        <rFont val="新細明體"/>
        <family val="1"/>
        <charset val="136"/>
      </rPr>
      <t xml:space="preserve">Dealer</t>
    </r>
  </si>
  <si>
    <r>
      <rPr>
        <sz val="10"/>
        <rFont val="Noto Sans"/>
        <family val="2"/>
      </rPr>
      <t xml:space="preserve">合       計  
</t>
    </r>
    <r>
      <rPr>
        <sz val="10"/>
        <rFont val="新細明體"/>
        <family val="1"/>
        <charset val="136"/>
      </rPr>
      <t xml:space="preserve">Total</t>
    </r>
  </si>
  <si>
    <t xml:space="preserve">Yr/Mo</t>
  </si>
  <si>
    <r>
      <rPr>
        <sz val="10"/>
        <rFont val="Noto Sans"/>
        <family val="2"/>
      </rPr>
      <t xml:space="preserve">總金額 </t>
    </r>
    <r>
      <rPr>
        <sz val="10"/>
        <rFont val="新細明體"/>
        <family val="1"/>
        <charset val="136"/>
      </rPr>
      <t xml:space="preserve">Monthly Trading Amount</t>
    </r>
  </si>
  <si>
    <r>
      <rPr>
        <sz val="10"/>
        <rFont val="Noto Sans"/>
        <family val="2"/>
      </rPr>
      <t xml:space="preserve">買  進 </t>
    </r>
    <r>
      <rPr>
        <sz val="10"/>
        <rFont val="新細明體"/>
        <family val="1"/>
        <charset val="136"/>
      </rPr>
      <t xml:space="preserve">Buy</t>
    </r>
  </si>
  <si>
    <r>
      <rPr>
        <sz val="10"/>
        <rFont val="Noto Sans"/>
        <family val="2"/>
      </rPr>
      <t xml:space="preserve">賣  出 </t>
    </r>
    <r>
      <rPr>
        <sz val="10"/>
        <rFont val="新細明體"/>
        <family val="1"/>
        <charset val="136"/>
      </rPr>
      <t xml:space="preserve">Sell</t>
    </r>
  </si>
  <si>
    <r>
      <rPr>
        <sz val="10"/>
        <rFont val="Noto Sans"/>
        <family val="2"/>
      </rPr>
      <t xml:space="preserve">合  計 </t>
    </r>
    <r>
      <rPr>
        <sz val="10"/>
        <rFont val="新細明體"/>
        <family val="1"/>
        <charset val="136"/>
      </rPr>
      <t xml:space="preserve">Total</t>
    </r>
  </si>
  <si>
    <r>
      <rPr>
        <sz val="10"/>
        <rFont val="Noto Sans"/>
        <family val="2"/>
      </rPr>
      <t xml:space="preserve">比率
</t>
    </r>
    <r>
      <rPr>
        <sz val="10"/>
        <rFont val="新細明體"/>
        <family val="1"/>
        <charset val="136"/>
      </rPr>
      <t xml:space="preserve">(%)</t>
    </r>
  </si>
  <si>
    <r>
      <rPr>
        <sz val="10"/>
        <rFont val="Noto Sans"/>
        <family val="2"/>
      </rPr>
      <t xml:space="preserve">買  進 
</t>
    </r>
    <r>
      <rPr>
        <sz val="10"/>
        <rFont val="新細明體"/>
        <family val="1"/>
        <charset val="136"/>
      </rPr>
      <t xml:space="preserve">Buy</t>
    </r>
  </si>
  <si>
    <r>
      <rPr>
        <sz val="10"/>
        <rFont val="Noto Sans"/>
        <family val="2"/>
      </rPr>
      <t xml:space="preserve">賣  出 
</t>
    </r>
    <r>
      <rPr>
        <sz val="10"/>
        <rFont val="新細明體"/>
        <family val="1"/>
        <charset val="136"/>
      </rPr>
      <t xml:space="preserve">Sell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本表不含議價及標購。</t>
    </r>
  </si>
  <si>
    <t xml:space="preserve">Note: Negotiated and auction trades not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.00"/>
    <numFmt numFmtId="168" formatCode="_-* #,##0.0000_-;\-* #,##0.0000_-;_-* \-??_-;_-@_-"/>
    <numFmt numFmtId="169" formatCode="0.0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d" xfId="20"/>
    <cellStyle name="一般_M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9" activeCellId="0" sqref="U29"/>
    </sheetView>
  </sheetViews>
  <sheetFormatPr defaultColWidth="8.11718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8.99"/>
    <col collapsed="false" customWidth="true" hidden="false" outlineLevel="0" max="4" min="3" style="2" width="7.12"/>
    <col collapsed="false" customWidth="true" hidden="false" outlineLevel="0" max="5" min="5" style="2" width="7.24"/>
    <col collapsed="false" customWidth="true" hidden="false" outlineLevel="0" max="6" min="6" style="3" width="6.87"/>
    <col collapsed="false" customWidth="true" hidden="false" outlineLevel="0" max="8" min="7" style="2" width="7.99"/>
    <col collapsed="false" customWidth="true" hidden="false" outlineLevel="0" max="9" min="9" style="2" width="7.87"/>
    <col collapsed="false" customWidth="true" hidden="false" outlineLevel="0" max="10" min="10" style="3" width="6.75"/>
    <col collapsed="false" customWidth="true" hidden="false" outlineLevel="0" max="11" min="11" style="2" width="6.99"/>
    <col collapsed="false" customWidth="true" hidden="false" outlineLevel="0" max="12" min="12" style="2" width="6.87"/>
    <col collapsed="false" customWidth="true" hidden="false" outlineLevel="0" max="13" min="13" style="2" width="7.24"/>
    <col collapsed="false" customWidth="true" hidden="false" outlineLevel="0" max="14" min="14" style="3" width="6.75"/>
    <col collapsed="false" customWidth="true" hidden="false" outlineLevel="0" max="17" min="15" style="2" width="7.99"/>
    <col collapsed="false" customWidth="true" hidden="false" outlineLevel="0" max="18" min="18" style="2" width="6.75"/>
    <col collapsed="false" customWidth="true" hidden="false" outlineLevel="0" max="19" min="19" style="2" width="8.5"/>
    <col collapsed="false" customWidth="false" hidden="false" outlineLevel="0" max="257" min="20" style="2" width="8.11"/>
  </cols>
  <sheetData>
    <row r="1" s="2" customFormat="true" ht="39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</row>
    <row r="2" s="10" customFormat="true" ht="32.25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7"/>
      <c r="G2" s="7" t="s">
        <v>5</v>
      </c>
      <c r="H2" s="7"/>
      <c r="I2" s="7"/>
      <c r="J2" s="7"/>
      <c r="K2" s="8" t="s">
        <v>6</v>
      </c>
      <c r="L2" s="8"/>
      <c r="M2" s="8"/>
      <c r="N2" s="8"/>
      <c r="O2" s="9" t="s">
        <v>7</v>
      </c>
      <c r="P2" s="9"/>
      <c r="Q2" s="9"/>
      <c r="R2" s="9"/>
    </row>
    <row r="3" s="16" customFormat="true" ht="58.7" hidden="false" customHeight="true" outlineLevel="0" collapsed="false">
      <c r="A3" s="11" t="s">
        <v>8</v>
      </c>
      <c r="B3" s="12" t="s">
        <v>9</v>
      </c>
      <c r="C3" s="13" t="s">
        <v>10</v>
      </c>
      <c r="D3" s="14" t="s">
        <v>11</v>
      </c>
      <c r="E3" s="14" t="s">
        <v>12</v>
      </c>
      <c r="F3" s="15" t="s">
        <v>13</v>
      </c>
      <c r="G3" s="13" t="s">
        <v>14</v>
      </c>
      <c r="H3" s="14" t="s">
        <v>15</v>
      </c>
      <c r="I3" s="14" t="s">
        <v>12</v>
      </c>
      <c r="J3" s="15" t="s">
        <v>13</v>
      </c>
      <c r="K3" s="13" t="s">
        <v>10</v>
      </c>
      <c r="L3" s="14" t="s">
        <v>11</v>
      </c>
      <c r="M3" s="14" t="s">
        <v>12</v>
      </c>
      <c r="N3" s="15" t="s">
        <v>13</v>
      </c>
      <c r="O3" s="13" t="s">
        <v>14</v>
      </c>
      <c r="P3" s="14" t="s">
        <v>15</v>
      </c>
      <c r="Q3" s="14" t="s">
        <v>12</v>
      </c>
      <c r="R3" s="15" t="s">
        <v>13</v>
      </c>
    </row>
    <row r="4" customFormat="false" ht="24.95" hidden="false" customHeight="true" outlineLevel="0" collapsed="false">
      <c r="A4" s="17" t="n">
        <v>2012</v>
      </c>
      <c r="B4" s="18" t="n">
        <f aca="false">SUM(B5:B16)</f>
        <v>29517.0084</v>
      </c>
      <c r="C4" s="19" t="n">
        <v>1874.06</v>
      </c>
      <c r="D4" s="19" t="n">
        <v>1875.54</v>
      </c>
      <c r="E4" s="19" t="n">
        <v>3749.61</v>
      </c>
      <c r="F4" s="20" t="n">
        <v>6.35</v>
      </c>
      <c r="G4" s="20" t="n">
        <v>898.65</v>
      </c>
      <c r="H4" s="20" t="n">
        <v>877.36</v>
      </c>
      <c r="I4" s="20" t="n">
        <v>1776.01</v>
      </c>
      <c r="J4" s="20" t="n">
        <v>3.01</v>
      </c>
      <c r="K4" s="20" t="n">
        <v>632.79</v>
      </c>
      <c r="L4" s="20" t="n">
        <v>626.93</v>
      </c>
      <c r="M4" s="20" t="n">
        <v>1259.72</v>
      </c>
      <c r="N4" s="20" t="n">
        <v>2.13</v>
      </c>
      <c r="O4" s="20" t="n">
        <v>3405.5</v>
      </c>
      <c r="P4" s="20" t="n">
        <v>3379.83</v>
      </c>
      <c r="Q4" s="20" t="n">
        <v>6785.34</v>
      </c>
      <c r="R4" s="20" t="n">
        <v>11.49</v>
      </c>
      <c r="S4" s="21"/>
    </row>
    <row r="5" customFormat="false" ht="24.95" hidden="false" customHeight="true" outlineLevel="0" collapsed="false">
      <c r="A5" s="22" t="n">
        <v>1</v>
      </c>
      <c r="B5" s="18" t="n">
        <v>1721.7386</v>
      </c>
      <c r="C5" s="19" t="n">
        <v>134.65</v>
      </c>
      <c r="D5" s="19" t="n">
        <v>95.49</v>
      </c>
      <c r="E5" s="19" t="n">
        <v>230.14</v>
      </c>
      <c r="F5" s="20" t="n">
        <v>6.68</v>
      </c>
      <c r="G5" s="20" t="n">
        <v>98.7</v>
      </c>
      <c r="H5" s="20" t="n">
        <v>44.66</v>
      </c>
      <c r="I5" s="20" t="n">
        <v>143.36</v>
      </c>
      <c r="J5" s="20" t="n">
        <v>4.16</v>
      </c>
      <c r="K5" s="20" t="n">
        <v>31.43</v>
      </c>
      <c r="L5" s="20" t="n">
        <v>25.97</v>
      </c>
      <c r="M5" s="20" t="n">
        <v>57.4</v>
      </c>
      <c r="N5" s="20" t="n">
        <v>1.67</v>
      </c>
      <c r="O5" s="20" t="n">
        <v>264.78</v>
      </c>
      <c r="P5" s="20" t="n">
        <v>166.12</v>
      </c>
      <c r="Q5" s="20" t="n">
        <v>430.9</v>
      </c>
      <c r="R5" s="20" t="n">
        <v>12.51</v>
      </c>
      <c r="S5" s="21"/>
    </row>
    <row r="6" customFormat="false" ht="24.95" hidden="false" customHeight="true" outlineLevel="0" collapsed="false">
      <c r="A6" s="22" t="n">
        <v>2</v>
      </c>
      <c r="B6" s="18" t="n">
        <v>4594.5758</v>
      </c>
      <c r="C6" s="19" t="n">
        <v>197.29</v>
      </c>
      <c r="D6" s="19" t="n">
        <v>211.13</v>
      </c>
      <c r="E6" s="19" t="n">
        <v>408.43</v>
      </c>
      <c r="F6" s="20" t="n">
        <v>4.44</v>
      </c>
      <c r="G6" s="20" t="n">
        <v>153.96</v>
      </c>
      <c r="H6" s="20" t="n">
        <v>124.48</v>
      </c>
      <c r="I6" s="20" t="n">
        <v>278.44</v>
      </c>
      <c r="J6" s="20" t="n">
        <v>3.03</v>
      </c>
      <c r="K6" s="20" t="n">
        <v>93.18</v>
      </c>
      <c r="L6" s="20" t="n">
        <v>83.09</v>
      </c>
      <c r="M6" s="20" t="n">
        <v>176.26</v>
      </c>
      <c r="N6" s="20" t="n">
        <v>1.92</v>
      </c>
      <c r="O6" s="20" t="n">
        <v>444.43</v>
      </c>
      <c r="P6" s="20" t="n">
        <v>418.71</v>
      </c>
      <c r="Q6" s="20" t="n">
        <v>863.13</v>
      </c>
      <c r="R6" s="20" t="n">
        <v>9.39</v>
      </c>
      <c r="S6" s="21"/>
    </row>
    <row r="7" customFormat="false" ht="24.95" hidden="false" customHeight="true" outlineLevel="0" collapsed="false">
      <c r="A7" s="22" t="n">
        <v>3</v>
      </c>
      <c r="B7" s="18" t="n">
        <v>3948.9673</v>
      </c>
      <c r="C7" s="19" t="n">
        <v>187.85</v>
      </c>
      <c r="D7" s="19" t="n">
        <v>222.99</v>
      </c>
      <c r="E7" s="19" t="n">
        <v>410.85</v>
      </c>
      <c r="F7" s="20" t="n">
        <v>5.2</v>
      </c>
      <c r="G7" s="20" t="n">
        <v>95.37</v>
      </c>
      <c r="H7" s="20" t="n">
        <v>100.24</v>
      </c>
      <c r="I7" s="20" t="n">
        <v>195.6</v>
      </c>
      <c r="J7" s="20" t="n">
        <v>2.48</v>
      </c>
      <c r="K7" s="20" t="n">
        <v>68.1</v>
      </c>
      <c r="L7" s="20" t="n">
        <v>81.69</v>
      </c>
      <c r="M7" s="20" t="n">
        <v>149.79</v>
      </c>
      <c r="N7" s="20" t="n">
        <v>1.9</v>
      </c>
      <c r="O7" s="20" t="n">
        <v>351.32</v>
      </c>
      <c r="P7" s="20" t="n">
        <v>404.92</v>
      </c>
      <c r="Q7" s="20" t="n">
        <v>756.24</v>
      </c>
      <c r="R7" s="20" t="n">
        <v>9.58</v>
      </c>
      <c r="S7" s="21"/>
    </row>
    <row r="8" customFormat="false" ht="24.95" hidden="false" customHeight="true" outlineLevel="0" collapsed="false">
      <c r="A8" s="22" t="n">
        <v>4</v>
      </c>
      <c r="B8" s="18" t="n">
        <v>2285.2636</v>
      </c>
      <c r="C8" s="19" t="n">
        <v>182.35</v>
      </c>
      <c r="D8" s="19" t="n">
        <v>166.58</v>
      </c>
      <c r="E8" s="19" t="n">
        <v>348.94</v>
      </c>
      <c r="F8" s="20" t="n">
        <v>7.63</v>
      </c>
      <c r="G8" s="20" t="n">
        <v>92.98</v>
      </c>
      <c r="H8" s="20" t="n">
        <v>80.57</v>
      </c>
      <c r="I8" s="20" t="n">
        <v>173.55</v>
      </c>
      <c r="J8" s="20" t="n">
        <v>3.8</v>
      </c>
      <c r="K8" s="20" t="n">
        <v>43.08</v>
      </c>
      <c r="L8" s="20" t="n">
        <v>47.3</v>
      </c>
      <c r="M8" s="20" t="n">
        <v>90.38</v>
      </c>
      <c r="N8" s="20" t="n">
        <v>1.98</v>
      </c>
      <c r="O8" s="20" t="n">
        <v>318.42</v>
      </c>
      <c r="P8" s="20" t="n">
        <v>294.45</v>
      </c>
      <c r="Q8" s="20" t="n">
        <v>612.87</v>
      </c>
      <c r="R8" s="20" t="n">
        <v>13.41</v>
      </c>
      <c r="S8" s="21"/>
    </row>
    <row r="9" customFormat="false" ht="24.95" hidden="false" customHeight="true" outlineLevel="0" collapsed="false">
      <c r="A9" s="22" t="n">
        <v>5</v>
      </c>
      <c r="B9" s="18" t="n">
        <v>2202.0938</v>
      </c>
      <c r="C9" s="19" t="n">
        <v>177.98</v>
      </c>
      <c r="D9" s="19" t="n">
        <v>187.29</v>
      </c>
      <c r="E9" s="19" t="n">
        <v>365.27</v>
      </c>
      <c r="F9" s="20" t="n">
        <v>8.29</v>
      </c>
      <c r="G9" s="20" t="n">
        <v>79.34</v>
      </c>
      <c r="H9" s="20" t="n">
        <v>68</v>
      </c>
      <c r="I9" s="20" t="n">
        <v>147.35</v>
      </c>
      <c r="J9" s="20" t="n">
        <v>3.35</v>
      </c>
      <c r="K9" s="20" t="n">
        <v>48.9</v>
      </c>
      <c r="L9" s="20" t="n">
        <v>47.03</v>
      </c>
      <c r="M9" s="20" t="n">
        <v>95.93</v>
      </c>
      <c r="N9" s="20" t="n">
        <v>2.18</v>
      </c>
      <c r="O9" s="20" t="n">
        <v>306.22</v>
      </c>
      <c r="P9" s="20" t="n">
        <v>302.33</v>
      </c>
      <c r="Q9" s="20" t="n">
        <v>608.55</v>
      </c>
      <c r="R9" s="20" t="n">
        <v>13.82</v>
      </c>
      <c r="S9" s="21"/>
    </row>
    <row r="10" customFormat="false" ht="24.95" hidden="false" customHeight="true" outlineLevel="0" collapsed="false">
      <c r="A10" s="22" t="n">
        <v>6</v>
      </c>
      <c r="B10" s="18" t="n">
        <v>1834.7548</v>
      </c>
      <c r="C10" s="19" t="n">
        <v>140.96</v>
      </c>
      <c r="D10" s="19" t="n">
        <v>131.4</v>
      </c>
      <c r="E10" s="19" t="n">
        <v>272.37</v>
      </c>
      <c r="F10" s="20" t="n">
        <v>7.42</v>
      </c>
      <c r="G10" s="20" t="n">
        <v>56.81</v>
      </c>
      <c r="H10" s="20" t="n">
        <v>62.44</v>
      </c>
      <c r="I10" s="20" t="n">
        <v>119.25</v>
      </c>
      <c r="J10" s="20" t="n">
        <v>3.25</v>
      </c>
      <c r="K10" s="20" t="n">
        <v>47.55</v>
      </c>
      <c r="L10" s="20" t="n">
        <v>42.09</v>
      </c>
      <c r="M10" s="20" t="n">
        <v>89.64</v>
      </c>
      <c r="N10" s="20" t="n">
        <v>2.44</v>
      </c>
      <c r="O10" s="20" t="n">
        <v>245.32</v>
      </c>
      <c r="P10" s="20" t="n">
        <v>235.94</v>
      </c>
      <c r="Q10" s="20" t="n">
        <v>481.26</v>
      </c>
      <c r="R10" s="20" t="n">
        <v>13.12</v>
      </c>
      <c r="S10" s="21"/>
    </row>
    <row r="11" customFormat="false" ht="24.95" hidden="false" customHeight="true" outlineLevel="0" collapsed="false">
      <c r="A11" s="22" t="n">
        <v>7</v>
      </c>
      <c r="B11" s="18" t="n">
        <v>1696.9979</v>
      </c>
      <c r="C11" s="19" t="n">
        <v>129.24</v>
      </c>
      <c r="D11" s="19" t="n">
        <v>138.17</v>
      </c>
      <c r="E11" s="19" t="n">
        <v>267.42</v>
      </c>
      <c r="F11" s="20" t="n">
        <v>7.88</v>
      </c>
      <c r="G11" s="20" t="n">
        <v>52.73</v>
      </c>
      <c r="H11" s="20" t="n">
        <v>64.33</v>
      </c>
      <c r="I11" s="20" t="n">
        <v>117.06</v>
      </c>
      <c r="J11" s="20" t="n">
        <v>3.45</v>
      </c>
      <c r="K11" s="20" t="n">
        <v>47.24</v>
      </c>
      <c r="L11" s="20" t="n">
        <v>52.67</v>
      </c>
      <c r="M11" s="20" t="n">
        <v>99.91</v>
      </c>
      <c r="N11" s="20" t="n">
        <v>2.94</v>
      </c>
      <c r="O11" s="20" t="n">
        <v>229.2</v>
      </c>
      <c r="P11" s="20" t="n">
        <v>255.17</v>
      </c>
      <c r="Q11" s="20" t="n">
        <v>484.38</v>
      </c>
      <c r="R11" s="20" t="n">
        <v>14.27</v>
      </c>
      <c r="S11" s="21"/>
    </row>
    <row r="12" customFormat="false" ht="24.95" hidden="false" customHeight="true" outlineLevel="0" collapsed="false">
      <c r="A12" s="22" t="n">
        <v>8</v>
      </c>
      <c r="B12" s="18" t="n">
        <v>2238.3805</v>
      </c>
      <c r="C12" s="19" t="n">
        <v>134.22</v>
      </c>
      <c r="D12" s="19" t="n">
        <v>133.12</v>
      </c>
      <c r="E12" s="19" t="n">
        <v>267.34</v>
      </c>
      <c r="F12" s="20" t="n">
        <v>5.97</v>
      </c>
      <c r="G12" s="20" t="n">
        <v>58.05</v>
      </c>
      <c r="H12" s="20" t="n">
        <v>83.13</v>
      </c>
      <c r="I12" s="20" t="n">
        <v>141.19</v>
      </c>
      <c r="J12" s="20" t="n">
        <v>3.15</v>
      </c>
      <c r="K12" s="20" t="n">
        <v>66.04</v>
      </c>
      <c r="L12" s="20" t="n">
        <v>62.12</v>
      </c>
      <c r="M12" s="20" t="n">
        <v>128.16</v>
      </c>
      <c r="N12" s="20" t="n">
        <v>2.86</v>
      </c>
      <c r="O12" s="20" t="n">
        <v>258.31</v>
      </c>
      <c r="P12" s="20" t="n">
        <v>278.38</v>
      </c>
      <c r="Q12" s="20" t="n">
        <v>536.69</v>
      </c>
      <c r="R12" s="20" t="n">
        <v>11.99</v>
      </c>
      <c r="S12" s="21"/>
    </row>
    <row r="13" customFormat="false" ht="24.95" hidden="false" customHeight="true" outlineLevel="0" collapsed="false">
      <c r="A13" s="22" t="n">
        <v>9</v>
      </c>
      <c r="B13" s="18" t="n">
        <v>2200.8218</v>
      </c>
      <c r="C13" s="19" t="n">
        <v>128.5</v>
      </c>
      <c r="D13" s="19" t="n">
        <v>112.79</v>
      </c>
      <c r="E13" s="19" t="n">
        <v>241.3</v>
      </c>
      <c r="F13" s="20" t="n">
        <v>5.48</v>
      </c>
      <c r="G13" s="20" t="n">
        <v>56.36</v>
      </c>
      <c r="H13" s="20" t="n">
        <v>53.4</v>
      </c>
      <c r="I13" s="20" t="n">
        <v>109.76</v>
      </c>
      <c r="J13" s="20" t="n">
        <v>2.49</v>
      </c>
      <c r="K13" s="20" t="n">
        <v>53.47</v>
      </c>
      <c r="L13" s="20" t="n">
        <v>53.36</v>
      </c>
      <c r="M13" s="20" t="n">
        <v>106.83</v>
      </c>
      <c r="N13" s="20" t="n">
        <v>2.43</v>
      </c>
      <c r="O13" s="20" t="n">
        <v>238.33</v>
      </c>
      <c r="P13" s="20" t="n">
        <v>219.55</v>
      </c>
      <c r="Q13" s="20" t="n">
        <v>457.89</v>
      </c>
      <c r="R13" s="20" t="n">
        <v>10.4</v>
      </c>
      <c r="S13" s="21"/>
    </row>
    <row r="14" customFormat="false" ht="24.95" hidden="false" customHeight="true" outlineLevel="0" collapsed="false">
      <c r="A14" s="22" t="n">
        <v>10</v>
      </c>
      <c r="B14" s="18" t="n">
        <v>2085.6736</v>
      </c>
      <c r="C14" s="19" t="n">
        <v>156.09</v>
      </c>
      <c r="D14" s="19" t="n">
        <v>148.83</v>
      </c>
      <c r="E14" s="19" t="n">
        <v>304.92</v>
      </c>
      <c r="F14" s="20" t="n">
        <v>7.31</v>
      </c>
      <c r="G14" s="20" t="n">
        <v>62.43</v>
      </c>
      <c r="H14" s="20" t="n">
        <v>78.17</v>
      </c>
      <c r="I14" s="20" t="n">
        <v>140.6</v>
      </c>
      <c r="J14" s="20" t="n">
        <v>3.37</v>
      </c>
      <c r="K14" s="20" t="n">
        <v>38.25</v>
      </c>
      <c r="L14" s="20" t="n">
        <v>49.44</v>
      </c>
      <c r="M14" s="20" t="n">
        <v>87.69</v>
      </c>
      <c r="N14" s="20" t="n">
        <v>2.1</v>
      </c>
      <c r="O14" s="20" t="n">
        <v>256.78</v>
      </c>
      <c r="P14" s="20" t="n">
        <v>276.43</v>
      </c>
      <c r="Q14" s="20" t="n">
        <v>533.21</v>
      </c>
      <c r="R14" s="20" t="n">
        <v>12.78</v>
      </c>
      <c r="S14" s="21"/>
    </row>
    <row r="15" customFormat="false" ht="24.95" hidden="false" customHeight="true" outlineLevel="0" collapsed="false">
      <c r="A15" s="22" t="n">
        <v>11</v>
      </c>
      <c r="B15" s="18" t="n">
        <v>2039.5504</v>
      </c>
      <c r="C15" s="19" t="n">
        <v>175.66</v>
      </c>
      <c r="D15" s="19" t="n">
        <v>188.44</v>
      </c>
      <c r="E15" s="19" t="n">
        <v>364.1</v>
      </c>
      <c r="F15" s="20" t="n">
        <v>8.93</v>
      </c>
      <c r="G15" s="20" t="n">
        <v>38.07</v>
      </c>
      <c r="H15" s="20" t="n">
        <v>77.58</v>
      </c>
      <c r="I15" s="20" t="n">
        <v>115.65</v>
      </c>
      <c r="J15" s="20" t="n">
        <v>2.84</v>
      </c>
      <c r="K15" s="20" t="n">
        <v>35.63</v>
      </c>
      <c r="L15" s="20" t="n">
        <v>33.61</v>
      </c>
      <c r="M15" s="20" t="n">
        <v>69.24</v>
      </c>
      <c r="N15" s="20" t="n">
        <v>1.7</v>
      </c>
      <c r="O15" s="20" t="n">
        <v>249.37</v>
      </c>
      <c r="P15" s="20" t="n">
        <v>299.63</v>
      </c>
      <c r="Q15" s="20" t="n">
        <v>549</v>
      </c>
      <c r="R15" s="20" t="n">
        <v>13.46</v>
      </c>
      <c r="S15" s="21"/>
    </row>
    <row r="16" customFormat="false" ht="24.95" hidden="false" customHeight="true" outlineLevel="0" collapsed="false">
      <c r="A16" s="22" t="n">
        <v>12</v>
      </c>
      <c r="B16" s="18" t="n">
        <v>2668.1903</v>
      </c>
      <c r="C16" s="19" t="n">
        <v>129.25</v>
      </c>
      <c r="D16" s="19" t="n">
        <v>139.29</v>
      </c>
      <c r="E16" s="19" t="n">
        <v>268.54</v>
      </c>
      <c r="F16" s="20" t="n">
        <v>5.03</v>
      </c>
      <c r="G16" s="20" t="n">
        <v>53.84</v>
      </c>
      <c r="H16" s="20" t="n">
        <v>40.35</v>
      </c>
      <c r="I16" s="20" t="n">
        <v>94.19</v>
      </c>
      <c r="J16" s="20" t="n">
        <v>1.77</v>
      </c>
      <c r="K16" s="20" t="n">
        <v>59.92</v>
      </c>
      <c r="L16" s="20" t="n">
        <v>48.57</v>
      </c>
      <c r="M16" s="20" t="n">
        <v>108.49</v>
      </c>
      <c r="N16" s="20" t="n">
        <v>2.03</v>
      </c>
      <c r="O16" s="20" t="n">
        <v>243.02</v>
      </c>
      <c r="P16" s="20" t="n">
        <v>228.21</v>
      </c>
      <c r="Q16" s="20" t="n">
        <v>471.22</v>
      </c>
      <c r="R16" s="20" t="n">
        <v>8.83</v>
      </c>
      <c r="S16" s="21"/>
    </row>
    <row r="17" customFormat="false" ht="16.5" hidden="false" customHeight="false" outlineLevel="0" collapsed="false">
      <c r="A17" s="23" t="s">
        <v>16</v>
      </c>
      <c r="D17" s="24"/>
      <c r="R17" s="25"/>
      <c r="S17" s="21"/>
    </row>
    <row r="18" customFormat="false" ht="16.5" hidden="false" customHeight="false" outlineLevel="0" collapsed="false">
      <c r="A18" s="26" t="s">
        <v>17</v>
      </c>
      <c r="S18" s="21"/>
    </row>
  </sheetData>
  <mergeCells count="6">
    <mergeCell ref="A1:O1"/>
    <mergeCell ref="P1:R1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M28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B2" s="0" t="n">
        <v>318727.52</v>
      </c>
      <c r="C2" s="0" t="n">
        <v>312895.29</v>
      </c>
      <c r="D2" s="0" t="n">
        <v>631622.81</v>
      </c>
      <c r="E2" s="0" t="n">
        <v>81218.41</v>
      </c>
      <c r="F2" s="0" t="n">
        <v>72469.16</v>
      </c>
      <c r="G2" s="0" t="n">
        <v>153687.57</v>
      </c>
      <c r="H2" s="0" t="n">
        <v>189003.59</v>
      </c>
      <c r="I2" s="0" t="n">
        <v>182857.56</v>
      </c>
      <c r="J2" s="0" t="n">
        <v>371861.15</v>
      </c>
      <c r="K2" s="0" t="n">
        <v>48505.52</v>
      </c>
      <c r="L2" s="0" t="n">
        <v>57568.57</v>
      </c>
      <c r="M2" s="0" t="n">
        <v>106074.09</v>
      </c>
    </row>
    <row r="3" customFormat="false" ht="16.5" hidden="false" customHeight="false" outlineLevel="0" collapsed="false">
      <c r="B3" s="0" t="n">
        <v>50214.85</v>
      </c>
      <c r="C3" s="0" t="n">
        <v>43081.06</v>
      </c>
      <c r="D3" s="0" t="n">
        <v>93295.91</v>
      </c>
      <c r="E3" s="0" t="n">
        <v>13473.23</v>
      </c>
      <c r="F3" s="0" t="n">
        <v>8376.63</v>
      </c>
      <c r="G3" s="0" t="n">
        <v>21849.86</v>
      </c>
      <c r="H3" s="0" t="n">
        <v>28254.11</v>
      </c>
      <c r="I3" s="0" t="n">
        <v>26237.24</v>
      </c>
      <c r="J3" s="0" t="n">
        <v>54491.35</v>
      </c>
      <c r="K3" s="0" t="n">
        <v>8487.51</v>
      </c>
      <c r="L3" s="0" t="n">
        <v>8467.18</v>
      </c>
      <c r="M3" s="0" t="n">
        <v>16954.69</v>
      </c>
    </row>
    <row r="4" customFormat="false" ht="16.5" hidden="false" customHeight="false" outlineLevel="0" collapsed="false">
      <c r="B4" s="0" t="n">
        <v>23369.85</v>
      </c>
      <c r="C4" s="0" t="n">
        <v>19890</v>
      </c>
      <c r="D4" s="0" t="n">
        <v>43259.85</v>
      </c>
      <c r="E4" s="0" t="n">
        <v>6101.06</v>
      </c>
      <c r="F4" s="0" t="n">
        <v>5620.59</v>
      </c>
      <c r="G4" s="0" t="n">
        <v>11721.65</v>
      </c>
      <c r="H4" s="0" t="n">
        <v>13283.13</v>
      </c>
      <c r="I4" s="0" t="n">
        <v>9827.17</v>
      </c>
      <c r="J4" s="0" t="n">
        <v>23110.3</v>
      </c>
      <c r="K4" s="0" t="n">
        <v>3985.66</v>
      </c>
      <c r="L4" s="0" t="n">
        <v>4442.21</v>
      </c>
      <c r="M4" s="0" t="n">
        <v>8427.87</v>
      </c>
    </row>
    <row r="5" customFormat="false" ht="16.5" hidden="false" customHeight="false" outlineLevel="0" collapsed="false">
      <c r="B5" s="0" t="n">
        <v>44379.9</v>
      </c>
      <c r="C5" s="0" t="n">
        <v>45131.79</v>
      </c>
      <c r="D5" s="0" t="n">
        <v>89511.69</v>
      </c>
      <c r="E5" s="0" t="n">
        <v>12459.82</v>
      </c>
      <c r="F5" s="0" t="n">
        <v>8246.46</v>
      </c>
      <c r="G5" s="0" t="n">
        <v>20706.28</v>
      </c>
      <c r="H5" s="0" t="n">
        <v>24020.86</v>
      </c>
      <c r="I5" s="0" t="n">
        <v>28356.85</v>
      </c>
      <c r="J5" s="0" t="n">
        <v>52377.71</v>
      </c>
      <c r="K5" s="0" t="n">
        <v>7899.22</v>
      </c>
      <c r="L5" s="0" t="n">
        <v>8528.48</v>
      </c>
      <c r="M5" s="0" t="n">
        <v>16427.7</v>
      </c>
    </row>
    <row r="6" customFormat="false" ht="16.5" hidden="false" customHeight="false" outlineLevel="0" collapsed="false">
      <c r="B6" s="0" t="n">
        <v>42376.79</v>
      </c>
      <c r="C6" s="0" t="n">
        <v>41324.85</v>
      </c>
      <c r="D6" s="0" t="n">
        <v>83701.64</v>
      </c>
      <c r="E6" s="0" t="n">
        <v>8703.61</v>
      </c>
      <c r="F6" s="0" t="n">
        <v>10927.99</v>
      </c>
      <c r="G6" s="0" t="n">
        <v>19631.6</v>
      </c>
      <c r="H6" s="0" t="n">
        <v>25838.14</v>
      </c>
      <c r="I6" s="0" t="n">
        <v>22189.33</v>
      </c>
      <c r="J6" s="0" t="n">
        <v>48027.47</v>
      </c>
      <c r="K6" s="0" t="n">
        <v>7835.04</v>
      </c>
      <c r="L6" s="0" t="n">
        <v>8207.53</v>
      </c>
      <c r="M6" s="0" t="n">
        <v>16042.57</v>
      </c>
    </row>
    <row r="7" customFormat="false" ht="16.5" hidden="false" customHeight="false" outlineLevel="0" collapsed="false">
      <c r="B7" s="0" t="n">
        <v>27680.52</v>
      </c>
      <c r="C7" s="0" t="n">
        <v>33029.92</v>
      </c>
      <c r="D7" s="0" t="n">
        <v>60710.44</v>
      </c>
      <c r="E7" s="0" t="n">
        <v>8017.62</v>
      </c>
      <c r="F7" s="0" t="n">
        <v>8546.02</v>
      </c>
      <c r="G7" s="0" t="n">
        <v>16563.64</v>
      </c>
      <c r="H7" s="0" t="n">
        <v>15685.83</v>
      </c>
      <c r="I7" s="0" t="n">
        <v>18928.62</v>
      </c>
      <c r="J7" s="0" t="n">
        <v>34614.45</v>
      </c>
      <c r="K7" s="0" t="n">
        <v>3977.07</v>
      </c>
      <c r="L7" s="0" t="n">
        <v>5555.28</v>
      </c>
      <c r="M7" s="0" t="n">
        <v>9532.35</v>
      </c>
    </row>
    <row r="8" customFormat="false" ht="16.5" hidden="false" customHeight="false" outlineLevel="0" collapsed="false">
      <c r="B8" s="0" t="n">
        <v>24464.14</v>
      </c>
      <c r="C8" s="0" t="n">
        <v>26773.71</v>
      </c>
      <c r="D8" s="0" t="n">
        <v>51237.85</v>
      </c>
      <c r="E8" s="0" t="n">
        <v>8236.07</v>
      </c>
      <c r="F8" s="0" t="n">
        <v>8559.38</v>
      </c>
      <c r="G8" s="0" t="n">
        <v>16795.45</v>
      </c>
      <c r="H8" s="0" t="n">
        <v>13493.19</v>
      </c>
      <c r="I8" s="0" t="n">
        <v>13753.14</v>
      </c>
      <c r="J8" s="0" t="n">
        <v>27246.33</v>
      </c>
      <c r="K8" s="0" t="n">
        <v>2734.88</v>
      </c>
      <c r="L8" s="0" t="n">
        <v>4461.19</v>
      </c>
      <c r="M8" s="0" t="n">
        <v>7196.07</v>
      </c>
    </row>
    <row r="9" customFormat="false" ht="16.5" hidden="false" customHeight="false" outlineLevel="0" collapsed="false">
      <c r="B9" s="0" t="n">
        <v>26857.31</v>
      </c>
      <c r="C9" s="0" t="n">
        <v>26939.34</v>
      </c>
      <c r="D9" s="0" t="n">
        <v>53796.65</v>
      </c>
      <c r="E9" s="0" t="n">
        <v>7222.46</v>
      </c>
      <c r="F9" s="0" t="n">
        <v>6637.11</v>
      </c>
      <c r="G9" s="0" t="n">
        <v>13859.57</v>
      </c>
      <c r="H9" s="0" t="n">
        <v>16300.25</v>
      </c>
      <c r="I9" s="0" t="n">
        <v>16292.9</v>
      </c>
      <c r="J9" s="0" t="n">
        <v>32593.15</v>
      </c>
      <c r="K9" s="0" t="n">
        <v>3334.6</v>
      </c>
      <c r="L9" s="0" t="n">
        <v>4009.33</v>
      </c>
      <c r="M9" s="0" t="n">
        <v>7343.93</v>
      </c>
    </row>
    <row r="10" customFormat="false" ht="16.5" hidden="false" customHeight="false" outlineLevel="0" collapsed="false">
      <c r="B10" s="0" t="n">
        <v>22124.28</v>
      </c>
      <c r="C10" s="0" t="n">
        <v>22867.26</v>
      </c>
      <c r="D10" s="0" t="n">
        <v>44991.54</v>
      </c>
      <c r="E10" s="0" t="n">
        <v>4398.68</v>
      </c>
      <c r="F10" s="0" t="n">
        <v>5470.5</v>
      </c>
      <c r="G10" s="0" t="n">
        <v>9869.18</v>
      </c>
      <c r="H10" s="0" t="n">
        <v>14710.41</v>
      </c>
      <c r="I10" s="0" t="n">
        <v>14145.16</v>
      </c>
      <c r="J10" s="0" t="n">
        <v>28855.57</v>
      </c>
      <c r="K10" s="0" t="n">
        <v>3015.2</v>
      </c>
      <c r="L10" s="0" t="n">
        <v>3251.59</v>
      </c>
      <c r="M10" s="0" t="n">
        <v>6266.79</v>
      </c>
    </row>
    <row r="11" customFormat="false" ht="16.5" hidden="false" customHeight="false" outlineLevel="0" collapsed="false">
      <c r="B11" s="0" t="n">
        <v>10730.21</v>
      </c>
      <c r="C11" s="0" t="n">
        <v>12651.92</v>
      </c>
      <c r="D11" s="0" t="n">
        <v>23382.13</v>
      </c>
      <c r="E11" s="0" t="n">
        <v>2093.03</v>
      </c>
      <c r="F11" s="0" t="n">
        <v>2823.69</v>
      </c>
      <c r="G11" s="0" t="n">
        <v>4916.72</v>
      </c>
      <c r="H11" s="0" t="n">
        <v>6955.9</v>
      </c>
      <c r="I11" s="0" t="n">
        <v>7320.57</v>
      </c>
      <c r="J11" s="0" t="n">
        <v>14276.47</v>
      </c>
      <c r="K11" s="0" t="n">
        <v>1681.28</v>
      </c>
      <c r="L11" s="0" t="n">
        <v>2507.65</v>
      </c>
      <c r="M11" s="0" t="n">
        <v>4188.93</v>
      </c>
    </row>
    <row r="12" customFormat="false" ht="16.5" hidden="false" customHeight="false" outlineLevel="0" collapsed="false">
      <c r="B12" s="0" t="n">
        <v>17571.22</v>
      </c>
      <c r="C12" s="0" t="n">
        <v>14768.41</v>
      </c>
      <c r="D12" s="0" t="n">
        <v>32339.63</v>
      </c>
      <c r="E12" s="0" t="n">
        <v>3223.96</v>
      </c>
      <c r="F12" s="0" t="n">
        <v>1957.32</v>
      </c>
      <c r="G12" s="0" t="n">
        <v>5181.28</v>
      </c>
      <c r="H12" s="0" t="n">
        <v>11982.39</v>
      </c>
      <c r="I12" s="0" t="n">
        <v>9131.14</v>
      </c>
      <c r="J12" s="0" t="n">
        <v>21113.53</v>
      </c>
      <c r="K12" s="0" t="n">
        <v>2364.87</v>
      </c>
      <c r="L12" s="0" t="n">
        <v>3679.95</v>
      </c>
      <c r="M12" s="0" t="n">
        <v>6044.82</v>
      </c>
    </row>
    <row r="13" customFormat="false" ht="16.5" hidden="false" customHeight="false" outlineLevel="0" collapsed="false">
      <c r="B13" s="0" t="n">
        <v>17042.46</v>
      </c>
      <c r="C13" s="0" t="n">
        <v>14648.09</v>
      </c>
      <c r="D13" s="0" t="n">
        <v>31690.55</v>
      </c>
      <c r="E13" s="0" t="n">
        <v>4913.44</v>
      </c>
      <c r="F13" s="0" t="n">
        <v>2420.25</v>
      </c>
      <c r="G13" s="0" t="n">
        <v>7333.69</v>
      </c>
      <c r="H13" s="0" t="n">
        <v>10484.3</v>
      </c>
      <c r="I13" s="0" t="n">
        <v>9708.51</v>
      </c>
      <c r="J13" s="0" t="n">
        <v>20192.81</v>
      </c>
      <c r="K13" s="0" t="n">
        <v>1644.72</v>
      </c>
      <c r="L13" s="0" t="n">
        <v>2519.34</v>
      </c>
      <c r="M13" s="0" t="n">
        <v>4164.06</v>
      </c>
    </row>
    <row r="14" customFormat="false" ht="16.5" hidden="false" customHeight="false" outlineLevel="0" collapsed="false">
      <c r="B14" s="0" t="n">
        <v>11915.99</v>
      </c>
      <c r="C14" s="0" t="n">
        <v>11788.98</v>
      </c>
      <c r="D14" s="0" t="n">
        <v>23704.97</v>
      </c>
      <c r="E14" s="0" t="n">
        <v>2375.43</v>
      </c>
      <c r="F14" s="0" t="n">
        <v>2883.22</v>
      </c>
      <c r="G14" s="0" t="n">
        <v>5258.65</v>
      </c>
      <c r="H14" s="0" t="n">
        <v>7995.06</v>
      </c>
      <c r="I14" s="0" t="n">
        <v>6966.91</v>
      </c>
      <c r="J14" s="0" t="n">
        <v>14961.97</v>
      </c>
      <c r="K14" s="0" t="n">
        <v>1545.49</v>
      </c>
      <c r="L14" s="0" t="n">
        <v>1938.84</v>
      </c>
      <c r="M14" s="0" t="n">
        <v>3484.33</v>
      </c>
    </row>
    <row r="16" customFormat="false" ht="16.5" hidden="false" customHeight="false" outlineLevel="0" collapsed="false">
      <c r="B16" s="27" t="n">
        <f aca="false">B2/100</f>
        <v>3187.2752</v>
      </c>
      <c r="C16" s="27" t="n">
        <f aca="false">C2/100</f>
        <v>3128.9529</v>
      </c>
      <c r="D16" s="27" t="n">
        <f aca="false">D2/100</f>
        <v>6316.2281</v>
      </c>
      <c r="E16" s="27" t="n">
        <f aca="false">E2/100</f>
        <v>812.1841</v>
      </c>
      <c r="F16" s="27" t="n">
        <f aca="false">F2/100</f>
        <v>724.6916</v>
      </c>
      <c r="G16" s="27" t="n">
        <f aca="false">G2/100</f>
        <v>1536.8757</v>
      </c>
      <c r="H16" s="27" t="n">
        <f aca="false">H2/100</f>
        <v>1890.0359</v>
      </c>
      <c r="I16" s="27" t="n">
        <f aca="false">I2/100</f>
        <v>1828.5756</v>
      </c>
      <c r="J16" s="27" t="n">
        <f aca="false">J2/100</f>
        <v>3718.6115</v>
      </c>
      <c r="K16" s="27" t="n">
        <f aca="false">K2/100</f>
        <v>485.0552</v>
      </c>
      <c r="L16" s="27" t="n">
        <f aca="false">L2/100</f>
        <v>575.6857</v>
      </c>
      <c r="M16" s="27" t="n">
        <f aca="false">M2/100</f>
        <v>1060.7409</v>
      </c>
    </row>
    <row r="17" customFormat="false" ht="16.5" hidden="false" customHeight="false" outlineLevel="0" collapsed="false">
      <c r="B17" s="27" t="n">
        <f aca="false">B3/100</f>
        <v>502.1485</v>
      </c>
      <c r="C17" s="27" t="n">
        <f aca="false">C3/100</f>
        <v>430.8106</v>
      </c>
      <c r="D17" s="27" t="n">
        <f aca="false">D3/100</f>
        <v>932.9591</v>
      </c>
      <c r="E17" s="27" t="n">
        <f aca="false">E3/100</f>
        <v>134.7323</v>
      </c>
      <c r="F17" s="27" t="n">
        <f aca="false">F3/100</f>
        <v>83.7663</v>
      </c>
      <c r="G17" s="27" t="n">
        <f aca="false">G3/100</f>
        <v>218.4986</v>
      </c>
      <c r="H17" s="27" t="n">
        <f aca="false">H3/100</f>
        <v>282.5411</v>
      </c>
      <c r="I17" s="27" t="n">
        <f aca="false">I3/100</f>
        <v>262.3724</v>
      </c>
      <c r="J17" s="27" t="n">
        <f aca="false">J3/100</f>
        <v>544.9135</v>
      </c>
      <c r="K17" s="27" t="n">
        <f aca="false">K3/100</f>
        <v>84.8751</v>
      </c>
      <c r="L17" s="27" t="n">
        <f aca="false">L3/100</f>
        <v>84.6718</v>
      </c>
      <c r="M17" s="27" t="n">
        <f aca="false">M3/100</f>
        <v>169.5469</v>
      </c>
    </row>
    <row r="18" customFormat="false" ht="16.5" hidden="false" customHeight="false" outlineLevel="0" collapsed="false">
      <c r="B18" s="27" t="n">
        <f aca="false">B4/100</f>
        <v>233.6985</v>
      </c>
      <c r="C18" s="27" t="n">
        <f aca="false">C4/100</f>
        <v>198.9</v>
      </c>
      <c r="D18" s="27" t="n">
        <f aca="false">D4/100</f>
        <v>432.5985</v>
      </c>
      <c r="E18" s="27" t="n">
        <f aca="false">E4/100</f>
        <v>61.0106</v>
      </c>
      <c r="F18" s="27" t="n">
        <f aca="false">F4/100</f>
        <v>56.2059</v>
      </c>
      <c r="G18" s="27" t="n">
        <f aca="false">G4/100</f>
        <v>117.2165</v>
      </c>
      <c r="H18" s="27" t="n">
        <f aca="false">H4/100</f>
        <v>132.8313</v>
      </c>
      <c r="I18" s="27" t="n">
        <f aca="false">I4/100</f>
        <v>98.2717</v>
      </c>
      <c r="J18" s="27" t="n">
        <f aca="false">J4/100</f>
        <v>231.103</v>
      </c>
      <c r="K18" s="27" t="n">
        <f aca="false">K4/100</f>
        <v>39.8566</v>
      </c>
      <c r="L18" s="27" t="n">
        <f aca="false">L4/100</f>
        <v>44.4221</v>
      </c>
      <c r="M18" s="27" t="n">
        <f aca="false">M4/100</f>
        <v>84.2787</v>
      </c>
    </row>
    <row r="19" customFormat="false" ht="16.5" hidden="false" customHeight="false" outlineLevel="0" collapsed="false">
      <c r="B19" s="27" t="n">
        <f aca="false">B5/100</f>
        <v>443.799</v>
      </c>
      <c r="C19" s="27" t="n">
        <f aca="false">C5/100</f>
        <v>451.3179</v>
      </c>
      <c r="D19" s="27" t="n">
        <f aca="false">D5/100</f>
        <v>895.1169</v>
      </c>
      <c r="E19" s="27" t="n">
        <f aca="false">E5/100</f>
        <v>124.5982</v>
      </c>
      <c r="F19" s="27" t="n">
        <f aca="false">F5/100</f>
        <v>82.4646</v>
      </c>
      <c r="G19" s="27" t="n">
        <f aca="false">G5/100</f>
        <v>207.0628</v>
      </c>
      <c r="H19" s="27" t="n">
        <f aca="false">H5/100</f>
        <v>240.2086</v>
      </c>
      <c r="I19" s="27" t="n">
        <f aca="false">I5/100</f>
        <v>283.5685</v>
      </c>
      <c r="J19" s="27" t="n">
        <f aca="false">J5/100</f>
        <v>523.7771</v>
      </c>
      <c r="K19" s="27" t="n">
        <f aca="false">K5/100</f>
        <v>78.9922</v>
      </c>
      <c r="L19" s="27" t="n">
        <f aca="false">L5/100</f>
        <v>85.2848</v>
      </c>
      <c r="M19" s="27" t="n">
        <f aca="false">M5/100</f>
        <v>164.277</v>
      </c>
    </row>
    <row r="20" customFormat="false" ht="16.5" hidden="false" customHeight="false" outlineLevel="0" collapsed="false">
      <c r="B20" s="27" t="n">
        <f aca="false">B6/100</f>
        <v>423.7679</v>
      </c>
      <c r="C20" s="27" t="n">
        <f aca="false">C6/100</f>
        <v>413.2485</v>
      </c>
      <c r="D20" s="27" t="n">
        <f aca="false">D6/100</f>
        <v>837.0164</v>
      </c>
      <c r="E20" s="27" t="n">
        <f aca="false">E6/100</f>
        <v>87.0361</v>
      </c>
      <c r="F20" s="27" t="n">
        <f aca="false">F6/100</f>
        <v>109.2799</v>
      </c>
      <c r="G20" s="27" t="n">
        <f aca="false">G6/100</f>
        <v>196.316</v>
      </c>
      <c r="H20" s="27" t="n">
        <f aca="false">H6/100</f>
        <v>258.3814</v>
      </c>
      <c r="I20" s="27" t="n">
        <f aca="false">I6/100</f>
        <v>221.8933</v>
      </c>
      <c r="J20" s="27" t="n">
        <f aca="false">J6/100</f>
        <v>480.2747</v>
      </c>
      <c r="K20" s="27" t="n">
        <f aca="false">K6/100</f>
        <v>78.3504</v>
      </c>
      <c r="L20" s="27" t="n">
        <f aca="false">L6/100</f>
        <v>82.0753</v>
      </c>
      <c r="M20" s="27" t="n">
        <f aca="false">M6/100</f>
        <v>160.4257</v>
      </c>
    </row>
    <row r="21" customFormat="false" ht="16.5" hidden="false" customHeight="false" outlineLevel="0" collapsed="false">
      <c r="B21" s="27" t="n">
        <f aca="false">B7/100</f>
        <v>276.8052</v>
      </c>
      <c r="C21" s="27" t="n">
        <f aca="false">C7/100</f>
        <v>330.2992</v>
      </c>
      <c r="D21" s="27" t="n">
        <f aca="false">D7/100</f>
        <v>607.1044</v>
      </c>
      <c r="E21" s="27" t="n">
        <f aca="false">E7/100</f>
        <v>80.1762</v>
      </c>
      <c r="F21" s="27" t="n">
        <f aca="false">F7/100</f>
        <v>85.4602</v>
      </c>
      <c r="G21" s="27" t="n">
        <f aca="false">G7/100</f>
        <v>165.6364</v>
      </c>
      <c r="H21" s="27" t="n">
        <f aca="false">H7/100</f>
        <v>156.8583</v>
      </c>
      <c r="I21" s="27" t="n">
        <f aca="false">I7/100</f>
        <v>189.2862</v>
      </c>
      <c r="J21" s="27" t="n">
        <f aca="false">J7/100</f>
        <v>346.1445</v>
      </c>
      <c r="K21" s="27" t="n">
        <f aca="false">K7/100</f>
        <v>39.7707</v>
      </c>
      <c r="L21" s="27" t="n">
        <f aca="false">L7/100</f>
        <v>55.5528</v>
      </c>
      <c r="M21" s="27" t="n">
        <f aca="false">M7/100</f>
        <v>95.3235</v>
      </c>
    </row>
    <row r="22" customFormat="false" ht="16.5" hidden="false" customHeight="false" outlineLevel="0" collapsed="false">
      <c r="B22" s="27" t="n">
        <f aca="false">B8/100</f>
        <v>244.6414</v>
      </c>
      <c r="C22" s="27" t="n">
        <f aca="false">C8/100</f>
        <v>267.7371</v>
      </c>
      <c r="D22" s="27" t="n">
        <f aca="false">D8/100</f>
        <v>512.3785</v>
      </c>
      <c r="E22" s="27" t="n">
        <f aca="false">E8/100</f>
        <v>82.3607</v>
      </c>
      <c r="F22" s="27" t="n">
        <f aca="false">F8/100</f>
        <v>85.5938</v>
      </c>
      <c r="G22" s="27" t="n">
        <f aca="false">G8/100</f>
        <v>167.9545</v>
      </c>
      <c r="H22" s="27" t="n">
        <f aca="false">H8/100</f>
        <v>134.9319</v>
      </c>
      <c r="I22" s="27" t="n">
        <f aca="false">I8/100</f>
        <v>137.5314</v>
      </c>
      <c r="J22" s="27" t="n">
        <f aca="false">J8/100</f>
        <v>272.4633</v>
      </c>
      <c r="K22" s="27" t="n">
        <f aca="false">K8/100</f>
        <v>27.3488</v>
      </c>
      <c r="L22" s="27" t="n">
        <f aca="false">L8/100</f>
        <v>44.6119</v>
      </c>
      <c r="M22" s="27" t="n">
        <f aca="false">M8/100</f>
        <v>71.9607</v>
      </c>
    </row>
    <row r="23" customFormat="false" ht="16.5" hidden="false" customHeight="false" outlineLevel="0" collapsed="false">
      <c r="B23" s="27" t="n">
        <f aca="false">B9/100</f>
        <v>268.5731</v>
      </c>
      <c r="C23" s="27" t="n">
        <f aca="false">C9/100</f>
        <v>269.3934</v>
      </c>
      <c r="D23" s="27" t="n">
        <f aca="false">D9/100</f>
        <v>537.9665</v>
      </c>
      <c r="E23" s="27" t="n">
        <f aca="false">E9/100</f>
        <v>72.2246</v>
      </c>
      <c r="F23" s="27" t="n">
        <f aca="false">F9/100</f>
        <v>66.3711</v>
      </c>
      <c r="G23" s="27" t="n">
        <f aca="false">G9/100</f>
        <v>138.5957</v>
      </c>
      <c r="H23" s="27" t="n">
        <f aca="false">H9/100</f>
        <v>163.0025</v>
      </c>
      <c r="I23" s="27" t="n">
        <f aca="false">I9/100</f>
        <v>162.929</v>
      </c>
      <c r="J23" s="27" t="n">
        <f aca="false">J9/100</f>
        <v>325.9315</v>
      </c>
      <c r="K23" s="27" t="n">
        <f aca="false">K9/100</f>
        <v>33.346</v>
      </c>
      <c r="L23" s="27" t="n">
        <f aca="false">L9/100</f>
        <v>40.0933</v>
      </c>
      <c r="M23" s="27" t="n">
        <f aca="false">M9/100</f>
        <v>73.4393</v>
      </c>
    </row>
    <row r="24" customFormat="false" ht="16.5" hidden="false" customHeight="false" outlineLevel="0" collapsed="false">
      <c r="B24" s="27" t="n">
        <f aca="false">B10/100</f>
        <v>221.2428</v>
      </c>
      <c r="C24" s="27" t="n">
        <f aca="false">C10/100</f>
        <v>228.6726</v>
      </c>
      <c r="D24" s="27" t="n">
        <f aca="false">D10/100</f>
        <v>449.9154</v>
      </c>
      <c r="E24" s="27" t="n">
        <f aca="false">E10/100</f>
        <v>43.9868</v>
      </c>
      <c r="F24" s="27" t="n">
        <f aca="false">F10/100</f>
        <v>54.705</v>
      </c>
      <c r="G24" s="27" t="n">
        <f aca="false">G10/100</f>
        <v>98.6918</v>
      </c>
      <c r="H24" s="27" t="n">
        <f aca="false">H10/100</f>
        <v>147.1041</v>
      </c>
      <c r="I24" s="27" t="n">
        <f aca="false">I10/100</f>
        <v>141.4516</v>
      </c>
      <c r="J24" s="27" t="n">
        <f aca="false">J10/100</f>
        <v>288.5557</v>
      </c>
      <c r="K24" s="27" t="n">
        <f aca="false">K10/100</f>
        <v>30.152</v>
      </c>
      <c r="L24" s="27" t="n">
        <f aca="false">L10/100</f>
        <v>32.5159</v>
      </c>
      <c r="M24" s="27" t="n">
        <f aca="false">M10/100</f>
        <v>62.6679</v>
      </c>
    </row>
    <row r="25" customFormat="false" ht="16.5" hidden="false" customHeight="false" outlineLevel="0" collapsed="false">
      <c r="B25" s="27" t="n">
        <f aca="false">B11/100</f>
        <v>107.3021</v>
      </c>
      <c r="C25" s="27" t="n">
        <f aca="false">C11/100</f>
        <v>126.5192</v>
      </c>
      <c r="D25" s="27" t="n">
        <f aca="false">D11/100</f>
        <v>233.8213</v>
      </c>
      <c r="E25" s="27" t="n">
        <f aca="false">E11/100</f>
        <v>20.9303</v>
      </c>
      <c r="F25" s="27" t="n">
        <f aca="false">F11/100</f>
        <v>28.2369</v>
      </c>
      <c r="G25" s="27" t="n">
        <f aca="false">G11/100</f>
        <v>49.1672</v>
      </c>
      <c r="H25" s="27" t="n">
        <f aca="false">H11/100</f>
        <v>69.559</v>
      </c>
      <c r="I25" s="27" t="n">
        <f aca="false">I11/100</f>
        <v>73.2057</v>
      </c>
      <c r="J25" s="27" t="n">
        <f aca="false">J11/100</f>
        <v>142.7647</v>
      </c>
      <c r="K25" s="27" t="n">
        <f aca="false">K11/100</f>
        <v>16.8128</v>
      </c>
      <c r="L25" s="27" t="n">
        <f aca="false">L11/100</f>
        <v>25.0765</v>
      </c>
      <c r="M25" s="27" t="n">
        <f aca="false">M11/100</f>
        <v>41.8893</v>
      </c>
    </row>
    <row r="26" customFormat="false" ht="16.5" hidden="false" customHeight="false" outlineLevel="0" collapsed="false">
      <c r="B26" s="27" t="n">
        <f aca="false">B12/100</f>
        <v>175.7122</v>
      </c>
      <c r="C26" s="27" t="n">
        <f aca="false">C12/100</f>
        <v>147.6841</v>
      </c>
      <c r="D26" s="27" t="n">
        <f aca="false">D12/100</f>
        <v>323.3963</v>
      </c>
      <c r="E26" s="27" t="n">
        <f aca="false">E12/100</f>
        <v>32.2396</v>
      </c>
      <c r="F26" s="27" t="n">
        <f aca="false">F12/100</f>
        <v>19.5732</v>
      </c>
      <c r="G26" s="27" t="n">
        <f aca="false">G12/100</f>
        <v>51.8128</v>
      </c>
      <c r="H26" s="27" t="n">
        <f aca="false">H12/100</f>
        <v>119.8239</v>
      </c>
      <c r="I26" s="27" t="n">
        <f aca="false">I12/100</f>
        <v>91.3114</v>
      </c>
      <c r="J26" s="27" t="n">
        <f aca="false">J12/100</f>
        <v>211.1353</v>
      </c>
      <c r="K26" s="27" t="n">
        <f aca="false">K12/100</f>
        <v>23.6487</v>
      </c>
      <c r="L26" s="27" t="n">
        <f aca="false">L12/100</f>
        <v>36.7995</v>
      </c>
      <c r="M26" s="27" t="n">
        <f aca="false">M12/100</f>
        <v>60.4482</v>
      </c>
    </row>
    <row r="27" customFormat="false" ht="16.5" hidden="false" customHeight="false" outlineLevel="0" collapsed="false">
      <c r="B27" s="27" t="n">
        <f aca="false">B13/100</f>
        <v>170.4246</v>
      </c>
      <c r="C27" s="27" t="n">
        <f aca="false">C13/100</f>
        <v>146.4809</v>
      </c>
      <c r="D27" s="27" t="n">
        <f aca="false">D13/100</f>
        <v>316.9055</v>
      </c>
      <c r="E27" s="27" t="n">
        <f aca="false">E13/100</f>
        <v>49.1344</v>
      </c>
      <c r="F27" s="27" t="n">
        <f aca="false">F13/100</f>
        <v>24.2025</v>
      </c>
      <c r="G27" s="27" t="n">
        <f aca="false">G13/100</f>
        <v>73.3369</v>
      </c>
      <c r="H27" s="27" t="n">
        <f aca="false">H13/100</f>
        <v>104.843</v>
      </c>
      <c r="I27" s="27" t="n">
        <f aca="false">I13/100</f>
        <v>97.0851</v>
      </c>
      <c r="J27" s="27" t="n">
        <f aca="false">J13/100</f>
        <v>201.9281</v>
      </c>
      <c r="K27" s="27" t="n">
        <f aca="false">K13/100</f>
        <v>16.4472</v>
      </c>
      <c r="L27" s="27" t="n">
        <f aca="false">L13/100</f>
        <v>25.1934</v>
      </c>
      <c r="M27" s="27" t="n">
        <f aca="false">M13/100</f>
        <v>41.6406</v>
      </c>
    </row>
    <row r="28" customFormat="false" ht="16.5" hidden="false" customHeight="false" outlineLevel="0" collapsed="false">
      <c r="B28" s="27" t="n">
        <f aca="false">B14/100</f>
        <v>119.1599</v>
      </c>
      <c r="C28" s="27" t="n">
        <f aca="false">C14/100</f>
        <v>117.8898</v>
      </c>
      <c r="D28" s="27" t="n">
        <f aca="false">D14/100</f>
        <v>237.0497</v>
      </c>
      <c r="E28" s="27" t="n">
        <f aca="false">E14/100</f>
        <v>23.7543</v>
      </c>
      <c r="F28" s="27" t="n">
        <f aca="false">F14/100</f>
        <v>28.8322</v>
      </c>
      <c r="G28" s="27" t="n">
        <f aca="false">G14/100</f>
        <v>52.5865</v>
      </c>
      <c r="H28" s="27" t="n">
        <f aca="false">H14/100</f>
        <v>79.9506</v>
      </c>
      <c r="I28" s="27" t="n">
        <f aca="false">I14/100</f>
        <v>69.6691</v>
      </c>
      <c r="J28" s="27" t="n">
        <f aca="false">J14/100</f>
        <v>149.6197</v>
      </c>
      <c r="K28" s="27" t="n">
        <f aca="false">K14/100</f>
        <v>15.4549</v>
      </c>
      <c r="L28" s="27" t="n">
        <f aca="false">L14/100</f>
        <v>19.3884</v>
      </c>
      <c r="M28" s="27" t="n">
        <f aca="false">M14/100</f>
        <v>34.8433</v>
      </c>
    </row>
    <row r="29" customFormat="false" ht="16.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6.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6.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6.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6.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8:06:18Z</dcterms:created>
  <dc:creator>win98</dc:creator>
  <dc:description/>
  <dc:language>en-US</dc:language>
  <cp:lastModifiedBy>葉昕怡</cp:lastModifiedBy>
  <cp:lastPrinted>2011-01-28T08:09:57Z</cp:lastPrinted>
  <dcterms:modified xsi:type="dcterms:W3CDTF">2013-03-05T08:11:40Z</dcterms:modified>
  <cp:revision>0</cp:revision>
  <dc:subject/>
  <dc:title/>
</cp:coreProperties>
</file>