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內公司" sheetId="1" state="visible" r:id="rId2"/>
    <sheet name="100&amp;101財務資訊" sheetId="2" state="visible" r:id="rId3"/>
    <sheet name="Sheet2" sheetId="3" state="visible" r:id="rId4"/>
  </sheets>
  <definedNames>
    <definedName function="false" hidden="false" localSheetId="1" name="_xlnm.Print_Area" vbProcedure="false">'100&amp;101財務資訊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6">
  <si>
    <r>
      <rPr>
        <b val="true"/>
        <sz val="18"/>
        <color rgb="FF0000FF"/>
        <rFont val="新細明體"/>
        <family val="1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上櫃公司</t>
    </r>
    <r>
      <rPr>
        <b val="true"/>
        <sz val="18"/>
        <color rgb="FF0000FF"/>
        <rFont val="新細明體"/>
        <family val="1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管理性報表－營業額（當月營收－行業別）</t>
    </r>
  </si>
  <si>
    <r>
      <rPr>
        <b val="true"/>
        <sz val="12"/>
        <color rgb="FF0000FF"/>
        <rFont val="Noto Sans"/>
        <family val="2"/>
      </rPr>
      <t xml:space="preserve">資料年月：</t>
    </r>
    <r>
      <rPr>
        <b val="true"/>
        <sz val="12"/>
        <color rgb="FF0000FF"/>
        <rFont val="新細明體"/>
        <family val="1"/>
        <charset val="136"/>
      </rPr>
      <t xml:space="preserve">10112          </t>
    </r>
    <r>
      <rPr>
        <b val="true"/>
        <sz val="12"/>
        <color rgb="FF0000FF"/>
        <rFont val="Noto Sans"/>
        <family val="2"/>
      </rPr>
      <t xml:space="preserve">查詢日期及時間：</t>
    </r>
    <r>
      <rPr>
        <b val="true"/>
        <sz val="12"/>
        <color rgb="FF0000FF"/>
        <rFont val="新細明體"/>
        <family val="1"/>
        <charset val="136"/>
      </rPr>
      <t xml:space="preserve">102/01/17 15:47</t>
    </r>
  </si>
  <si>
    <r>
      <rPr>
        <b val="true"/>
        <sz val="12"/>
        <color rgb="FF0000FF"/>
        <rFont val="Noto Sans"/>
        <family val="2"/>
      </rPr>
      <t xml:space="preserve">資料年月：</t>
    </r>
    <r>
      <rPr>
        <b val="true"/>
        <sz val="12"/>
        <color rgb="FF0000FF"/>
        <rFont val="新細明體"/>
        <family val="1"/>
        <charset val="136"/>
      </rPr>
      <t xml:space="preserve">10112          </t>
    </r>
    <r>
      <rPr>
        <b val="true"/>
        <sz val="12"/>
        <color rgb="FF0000FF"/>
        <rFont val="Noto Sans"/>
        <family val="2"/>
      </rPr>
      <t xml:space="preserve">查詢日期及時間：</t>
    </r>
    <r>
      <rPr>
        <b val="true"/>
        <sz val="12"/>
        <color rgb="FF0000FF"/>
        <rFont val="新細明體"/>
        <family val="1"/>
        <charset val="136"/>
      </rPr>
      <t xml:space="preserve">102/01/17 15:49</t>
    </r>
  </si>
  <si>
    <r>
      <rPr>
        <b val="true"/>
        <sz val="12"/>
        <color rgb="FF0000FF"/>
        <rFont val="Noto Sans"/>
        <family val="2"/>
      </rPr>
      <t xml:space="preserve">表三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當月累計營收與去年同期比較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單位：仟元</t>
  </si>
  <si>
    <t xml:space="preserve">  產業別  </t>
  </si>
  <si>
    <t xml:space="preserve">  截至當月累計營收  </t>
  </si>
  <si>
    <t xml:space="preserve">  去年同期累計營收  </t>
  </si>
  <si>
    <r>
      <rPr>
        <b val="true"/>
        <sz val="12"/>
        <rFont val="Noto Sans"/>
        <family val="2"/>
      </rPr>
      <t xml:space="preserve">  增減比率</t>
    </r>
    <r>
      <rPr>
        <b val="true"/>
        <sz val="12"/>
        <rFont val="新細明體"/>
        <family val="1"/>
        <charset val="136"/>
      </rPr>
      <t xml:space="preserve">(%)  </t>
    </r>
  </si>
  <si>
    <t xml:space="preserve">  成長家數  </t>
  </si>
  <si>
    <t xml:space="preserve">  減少家數  </t>
  </si>
  <si>
    <t xml:space="preserve">合計</t>
  </si>
  <si>
    <t xml:space="preserve">  管理股票  </t>
  </si>
  <si>
    <t xml:space="preserve">  1,850,482  </t>
  </si>
  <si>
    <t xml:space="preserve">  907,267  </t>
  </si>
  <si>
    <t xml:space="preserve">  103.96  </t>
  </si>
  <si>
    <t xml:space="preserve">  1  </t>
  </si>
  <si>
    <t xml:space="preserve">  0  </t>
  </si>
  <si>
    <t xml:space="preserve">  半導體業  </t>
  </si>
  <si>
    <t xml:space="preserve">  6,773,421  </t>
  </si>
  <si>
    <t xml:space="preserve">  3,846,880  </t>
  </si>
  <si>
    <t xml:space="preserve">  76.08  </t>
  </si>
  <si>
    <t xml:space="preserve">  2  </t>
  </si>
  <si>
    <t xml:space="preserve">  建材營造  </t>
  </si>
  <si>
    <t xml:space="preserve">  55,267,082  </t>
  </si>
  <si>
    <t xml:space="preserve">  36,685,506  </t>
  </si>
  <si>
    <t xml:space="preserve">  50.65  </t>
  </si>
  <si>
    <t xml:space="preserve">  16  </t>
  </si>
  <si>
    <t xml:space="preserve">  7  </t>
  </si>
  <si>
    <t xml:space="preserve">  觀光事業  </t>
  </si>
  <si>
    <t xml:space="preserve">  804,624  </t>
  </si>
  <si>
    <t xml:space="preserve">  542,289  </t>
  </si>
  <si>
    <t xml:space="preserve">  48.38  </t>
  </si>
  <si>
    <t xml:space="preserve">  油電燃氣業  </t>
  </si>
  <si>
    <t xml:space="preserve">  11,974,072  </t>
  </si>
  <si>
    <t xml:space="preserve">  8,114,216  </t>
  </si>
  <si>
    <t xml:space="preserve">  47.57  </t>
  </si>
  <si>
    <t xml:space="preserve">  3  </t>
  </si>
  <si>
    <t xml:space="preserve">  電子零組件業  </t>
  </si>
  <si>
    <t xml:space="preserve">  7,668,438  </t>
  </si>
  <si>
    <t xml:space="preserve">  6,209,050  </t>
  </si>
  <si>
    <t xml:space="preserve">  23.50  </t>
  </si>
  <si>
    <t xml:space="preserve">  通信網路業  </t>
  </si>
  <si>
    <t xml:space="preserve">  52,108,315  </t>
  </si>
  <si>
    <t xml:space="preserve">  46,202,530  </t>
  </si>
  <si>
    <t xml:space="preserve">  12.78  </t>
  </si>
  <si>
    <t xml:space="preserve">  24  </t>
  </si>
  <si>
    <t xml:space="preserve">  14  </t>
  </si>
  <si>
    <t xml:space="preserve">  生技醫療業  </t>
  </si>
  <si>
    <t xml:space="preserve">  4,551,525  </t>
  </si>
  <si>
    <t xml:space="preserve">  3,725,817  </t>
  </si>
  <si>
    <t xml:space="preserve">  22.16  </t>
  </si>
  <si>
    <t xml:space="preserve">  貿易百貨  </t>
  </si>
  <si>
    <t xml:space="preserve">  69,770,907  </t>
  </si>
  <si>
    <t xml:space="preserve">  62,614,466  </t>
  </si>
  <si>
    <t xml:space="preserve">  11.43  </t>
  </si>
  <si>
    <t xml:space="preserve">  5  </t>
  </si>
  <si>
    <t xml:space="preserve">  4  </t>
  </si>
  <si>
    <t xml:space="preserve">  電機機械  </t>
  </si>
  <si>
    <t xml:space="preserve">  657,844  </t>
  </si>
  <si>
    <t xml:space="preserve">  548,505  </t>
  </si>
  <si>
    <t xml:space="preserve">  19.93  </t>
  </si>
  <si>
    <t xml:space="preserve">  電腦及週邊設備業  </t>
  </si>
  <si>
    <t xml:space="preserve">  234,121,747  </t>
  </si>
  <si>
    <t xml:space="preserve">  213,148,972  </t>
  </si>
  <si>
    <t xml:space="preserve">  9.84  </t>
  </si>
  <si>
    <t xml:space="preserve">  27  </t>
  </si>
  <si>
    <t xml:space="preserve">  21  </t>
  </si>
  <si>
    <t xml:space="preserve">  食品工業  </t>
  </si>
  <si>
    <t xml:space="preserve">  2,315,725  </t>
  </si>
  <si>
    <t xml:space="preserve">  1,957,030  </t>
  </si>
  <si>
    <t xml:space="preserve">  18.33  </t>
  </si>
  <si>
    <t xml:space="preserve">  39,973,560  </t>
  </si>
  <si>
    <t xml:space="preserve">  36,791,119  </t>
  </si>
  <si>
    <t xml:space="preserve">  8.65  </t>
  </si>
  <si>
    <t xml:space="preserve">  32  </t>
  </si>
  <si>
    <t xml:space="preserve">  12  </t>
  </si>
  <si>
    <t xml:space="preserve">  1,254,291  </t>
  </si>
  <si>
    <t xml:space="preserve">  1,116,419  </t>
  </si>
  <si>
    <t xml:space="preserve">  12.35  </t>
  </si>
  <si>
    <t xml:space="preserve">  其他  </t>
  </si>
  <si>
    <t xml:space="preserve">  59,331,706  </t>
  </si>
  <si>
    <t xml:space="preserve">  54,864,559  </t>
  </si>
  <si>
    <t xml:space="preserve">  8.14  </t>
  </si>
  <si>
    <t xml:space="preserve">  10  </t>
  </si>
  <si>
    <t xml:space="preserve">  4,117,423  </t>
  </si>
  <si>
    <t xml:space="preserve">  3,821,849  </t>
  </si>
  <si>
    <t xml:space="preserve">  7.73  </t>
  </si>
  <si>
    <t xml:space="preserve">  4,661,410  </t>
  </si>
  <si>
    <t xml:space="preserve">  4,333,152  </t>
  </si>
  <si>
    <t xml:space="preserve">  7.58  </t>
  </si>
  <si>
    <t xml:space="preserve">  鋼鐵工業  </t>
  </si>
  <si>
    <t xml:space="preserve">   </t>
  </si>
  <si>
    <t xml:space="preserve">  12,539,749  </t>
  </si>
  <si>
    <t xml:space="preserve">  11,779,282  </t>
  </si>
  <si>
    <t xml:space="preserve">  6.46  </t>
  </si>
  <si>
    <t xml:space="preserve">  6  </t>
  </si>
  <si>
    <t xml:space="preserve">  橡膠工業  </t>
  </si>
  <si>
    <t xml:space="preserve">  塑膠工業  </t>
  </si>
  <si>
    <t xml:space="preserve">  7,980,368  </t>
  </si>
  <si>
    <t xml:space="preserve">  7,764,046  </t>
  </si>
  <si>
    <t xml:space="preserve">  2.79  </t>
  </si>
  <si>
    <t xml:space="preserve">  化學工業  </t>
  </si>
  <si>
    <t xml:space="preserve">  其他電子業  </t>
  </si>
  <si>
    <t xml:space="preserve">  121,919,824  </t>
  </si>
  <si>
    <t xml:space="preserve">  119,048,065  </t>
  </si>
  <si>
    <t xml:space="preserve">  2.41  </t>
  </si>
  <si>
    <t xml:space="preserve">  20  </t>
  </si>
  <si>
    <t xml:space="preserve">  23  </t>
  </si>
  <si>
    <t xml:space="preserve">  光電業  </t>
  </si>
  <si>
    <t xml:space="preserve">  玻璃陶瓷  </t>
  </si>
  <si>
    <t xml:space="preserve">  紡織纖維  </t>
  </si>
  <si>
    <t xml:space="preserve">  存託憑證  </t>
  </si>
  <si>
    <t xml:space="preserve">  電子通路業  </t>
  </si>
  <si>
    <t xml:space="preserve">  資訊服務業  </t>
  </si>
  <si>
    <t xml:space="preserve">  49,688,851  </t>
  </si>
  <si>
    <t xml:space="preserve">  49,915,231  </t>
  </si>
  <si>
    <t xml:space="preserve">  -0.45  </t>
  </si>
  <si>
    <t xml:space="preserve">  13  </t>
  </si>
  <si>
    <t xml:space="preserve">  43,124,057  </t>
  </si>
  <si>
    <t xml:space="preserve">  43,396,045  </t>
  </si>
  <si>
    <t xml:space="preserve">  -0.63  </t>
  </si>
  <si>
    <t xml:space="preserve">  17  </t>
  </si>
  <si>
    <t xml:space="preserve">  172,148,095  </t>
  </si>
  <si>
    <t xml:space="preserve">  177,258,086  </t>
  </si>
  <si>
    <t xml:space="preserve">  -2.88  </t>
  </si>
  <si>
    <t xml:space="preserve">  37  </t>
  </si>
  <si>
    <t xml:space="preserve">  72  </t>
  </si>
  <si>
    <t xml:space="preserve">  11,281,522  </t>
  </si>
  <si>
    <t xml:space="preserve">  11,782,195  </t>
  </si>
  <si>
    <t xml:space="preserve">  -4.25  </t>
  </si>
  <si>
    <t xml:space="preserve">  航運業  </t>
  </si>
  <si>
    <t xml:space="preserve">  4,982,976  </t>
  </si>
  <si>
    <t xml:space="preserve">  5,295,373  </t>
  </si>
  <si>
    <t xml:space="preserve">  -5.90  </t>
  </si>
  <si>
    <t xml:space="preserve">  81,906,780  </t>
  </si>
  <si>
    <t xml:space="preserve">  87,231,184  </t>
  </si>
  <si>
    <t xml:space="preserve">  -6.10  </t>
  </si>
  <si>
    <t xml:space="preserve">  164,225,255  </t>
  </si>
  <si>
    <t xml:space="preserve">  178,829,550  </t>
  </si>
  <si>
    <t xml:space="preserve">  -8.17  </t>
  </si>
  <si>
    <t xml:space="preserve">  38  </t>
  </si>
  <si>
    <t xml:space="preserve">  金融業  </t>
  </si>
  <si>
    <t xml:space="preserve">  19,073,163  </t>
  </si>
  <si>
    <t xml:space="preserve">  21,322,436  </t>
  </si>
  <si>
    <t xml:space="preserve">  -10.55  </t>
  </si>
  <si>
    <t xml:space="preserve">  電器電纜  </t>
  </si>
  <si>
    <t xml:space="preserve">  3,035,444  </t>
  </si>
  <si>
    <t xml:space="preserve">  3,587,280  </t>
  </si>
  <si>
    <t xml:space="preserve">  -15.38  </t>
  </si>
  <si>
    <t xml:space="preserve">  45,079,416  </t>
  </si>
  <si>
    <t xml:space="preserve">  53,573,920  </t>
  </si>
  <si>
    <t xml:space="preserve">  -15.86  </t>
  </si>
  <si>
    <t xml:space="preserve">  26,756,668  </t>
  </si>
  <si>
    <t xml:space="preserve">  33,308,988  </t>
  </si>
  <si>
    <t xml:space="preserve">  -19.67  </t>
  </si>
  <si>
    <t xml:space="preserve">  1,417,222  </t>
  </si>
  <si>
    <t xml:space="preserve">  1,810,981  </t>
  </si>
  <si>
    <t xml:space="preserve">  -21.74  </t>
  </si>
  <si>
    <t xml:space="preserve">  1,145,231  </t>
  </si>
  <si>
    <t xml:space="preserve">  1,215,366  </t>
  </si>
  <si>
    <t xml:space="preserve">  -5.77  </t>
  </si>
  <si>
    <t xml:space="preserve">  96,759,106  </t>
  </si>
  <si>
    <t xml:space="preserve">  128,387,675  </t>
  </si>
  <si>
    <t xml:space="preserve">  -24.64  </t>
  </si>
  <si>
    <t xml:space="preserve">  36  </t>
  </si>
  <si>
    <t xml:space="preserve">  908,709  </t>
  </si>
  <si>
    <t xml:space="preserve">  1,068,258  </t>
  </si>
  <si>
    <t xml:space="preserve">  -14.94  </t>
  </si>
  <si>
    <r>
      <rPr>
        <sz val="12"/>
        <rFont val="Noto Sans"/>
        <family val="2"/>
      </rPr>
      <t xml:space="preserve">  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化學生技醫療</t>
    </r>
    <r>
      <rPr>
        <sz val="12"/>
        <rFont val="新細明體"/>
        <family val="1"/>
        <charset val="136"/>
      </rPr>
      <t xml:space="preserve">)  </t>
    </r>
  </si>
  <si>
    <t xml:space="preserve">  59,046,723  </t>
  </si>
  <si>
    <t xml:space="preserve">  58,113,555  </t>
  </si>
  <si>
    <t xml:space="preserve">  1.61  </t>
  </si>
  <si>
    <t xml:space="preserve">  22  </t>
  </si>
  <si>
    <r>
      <rPr>
        <sz val="12"/>
        <rFont val="Noto Sans"/>
        <family val="2"/>
      </rPr>
      <t xml:space="preserve">  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子工業</t>
    </r>
    <r>
      <rPr>
        <sz val="12"/>
        <rFont val="新細明體"/>
        <family val="1"/>
        <charset val="136"/>
      </rPr>
      <t xml:space="preserve">)  </t>
    </r>
  </si>
  <si>
    <t xml:space="preserve">  972,877,973  </t>
  </si>
  <si>
    <t xml:space="preserve">  1,000,021,293  </t>
  </si>
  <si>
    <t xml:space="preserve">  -2.71  </t>
  </si>
  <si>
    <t xml:space="preserve">  170  </t>
  </si>
  <si>
    <t xml:space="preserve">  238  </t>
  </si>
  <si>
    <t xml:space="preserve">  16,495,799  </t>
  </si>
  <si>
    <t xml:space="preserve">  12,339,554  </t>
  </si>
  <si>
    <t xml:space="preserve">  33.68  </t>
  </si>
  <si>
    <r>
      <rPr>
        <b val="true"/>
        <sz val="12"/>
        <rFont val="Noto Sans"/>
        <family val="2"/>
      </rPr>
      <t xml:space="preserve">  合計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所有行業</t>
    </r>
    <r>
      <rPr>
        <b val="true"/>
        <sz val="12"/>
        <rFont val="新細明體"/>
        <family val="1"/>
        <charset val="136"/>
      </rPr>
      <t xml:space="preserve">)  </t>
    </r>
  </si>
  <si>
    <t xml:space="preserve">  1,390,977,777  </t>
  </si>
  <si>
    <t xml:space="preserve">  1,397,952,124  </t>
  </si>
  <si>
    <t xml:space="preserve">  -0.50  </t>
  </si>
  <si>
    <t xml:space="preserve">  289  </t>
  </si>
  <si>
    <t xml:space="preserve">  331  </t>
  </si>
  <si>
    <t xml:space="preserve">  30,197,231  </t>
  </si>
  <si>
    <t xml:space="preserve">  24,051,463  </t>
  </si>
  <si>
    <t xml:space="preserve">  25.55  </t>
  </si>
  <si>
    <r>
      <rPr>
        <b val="true"/>
        <sz val="12"/>
        <rFont val="Noto Sans"/>
        <family val="2"/>
      </rPr>
      <t xml:space="preserve">  合計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包含電子業</t>
    </r>
    <r>
      <rPr>
        <b val="true"/>
        <sz val="12"/>
        <rFont val="新細明體"/>
        <family val="1"/>
        <charset val="136"/>
      </rPr>
      <t xml:space="preserve">)  </t>
    </r>
  </si>
  <si>
    <t xml:space="preserve">  418,099,804  </t>
  </si>
  <si>
    <t xml:space="preserve">  397,930,831  </t>
  </si>
  <si>
    <t xml:space="preserve">  5.07  </t>
  </si>
  <si>
    <t xml:space="preserve">  119  </t>
  </si>
  <si>
    <t xml:space="preserve">  93  </t>
  </si>
  <si>
    <t xml:space="preserve">  13,701,432  </t>
  </si>
  <si>
    <t xml:space="preserve">  11,711,909  </t>
  </si>
  <si>
    <t xml:space="preserve">  16.99  </t>
  </si>
  <si>
    <r>
      <rPr>
        <b val="true"/>
        <sz val="12"/>
        <rFont val="Noto Sans"/>
        <family val="2"/>
      </rPr>
      <t xml:space="preserve">  金控公司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不含子公司</t>
    </r>
    <r>
      <rPr>
        <b val="true"/>
        <sz val="12"/>
        <rFont val="新細明體"/>
        <family val="1"/>
        <charset val="136"/>
      </rPr>
      <t xml:space="preserve">)  </t>
    </r>
  </si>
  <si>
    <t xml:space="preserve">  2,128,138  </t>
  </si>
  <si>
    <t xml:space="preserve">  2,299,312  </t>
  </si>
  <si>
    <t xml:space="preserve">  -7.44  </t>
  </si>
  <si>
    <t xml:space="preserve">  0.00  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金融保險業之金控公司營收採其子公司營收合計數。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產業別部分依增比率由大至小排列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統計資料以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之資料為比較基礎，各該公司相關期間之資料皆已納入比較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「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以前投控公司營收採母子公司營收合計數，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後採子公司營收合計數」，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後採計母公司營收金額。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上櫃公司產業別財務資訊統計表
</t>
    </r>
    <r>
      <rPr>
        <sz val="14"/>
        <rFont val="Times New Roman"/>
        <family val="1"/>
      </rPr>
      <t xml:space="preserve">Financial Information of GTSM-Listed Companies in 2012 - by Sector</t>
    </r>
  </si>
  <si>
    <r>
      <rPr>
        <sz val="12"/>
        <rFont val="Noto Sans"/>
        <family val="2"/>
      </rPr>
      <t xml:space="preserve">產業別 
</t>
    </r>
    <r>
      <rPr>
        <sz val="12"/>
        <rFont val="新細明體"/>
        <family val="1"/>
        <charset val="136"/>
      </rPr>
      <t xml:space="preserve">Sector</t>
    </r>
  </si>
  <si>
    <r>
      <rPr>
        <sz val="12"/>
        <rFont val="Noto Sans"/>
        <family val="2"/>
      </rPr>
      <t xml:space="preserve">公司家數
 </t>
    </r>
    <r>
      <rPr>
        <sz val="12"/>
        <rFont val="新細明體"/>
        <family val="1"/>
        <charset val="136"/>
      </rPr>
      <t xml:space="preserve">No. of Company</t>
    </r>
  </si>
  <si>
    <r>
      <rPr>
        <sz val="12"/>
        <rFont val="Noto Sans"/>
        <family val="2"/>
      </rPr>
      <t xml:space="preserve">營業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新細明體"/>
        <family val="1"/>
        <charset val="136"/>
      </rPr>
      <t xml:space="preserve">) Revenues (NT$Million)</t>
    </r>
  </si>
  <si>
    <r>
      <rPr>
        <sz val="12"/>
        <rFont val="Noto Sans"/>
        <family val="2"/>
      </rPr>
      <t xml:space="preserve">營業收入平均值 </t>
    </r>
    <r>
      <rPr>
        <sz val="12"/>
        <rFont val="新細明體"/>
        <family val="1"/>
        <charset val="136"/>
      </rPr>
      <t xml:space="preserve">Average Revenue</t>
    </r>
  </si>
  <si>
    <r>
      <rPr>
        <sz val="12"/>
        <rFont val="Noto Sans"/>
        <family val="2"/>
      </rPr>
      <t xml:space="preserve">營收均值 成長率 </t>
    </r>
    <r>
      <rPr>
        <sz val="12"/>
        <rFont val="新細明體"/>
        <family val="1"/>
        <charset val="136"/>
      </rPr>
      <t xml:space="preserve">(%)</t>
    </r>
  </si>
  <si>
    <t xml:space="preserve">Growth (%)</t>
  </si>
  <si>
    <t xml:space="preserve">生技醫療業</t>
  </si>
  <si>
    <t xml:space="preserve">Biotechnology &amp; Medical Care</t>
  </si>
  <si>
    <t xml:space="preserve">食品工業 </t>
  </si>
  <si>
    <t xml:space="preserve"> Food</t>
  </si>
  <si>
    <t xml:space="preserve">塑膠工業  </t>
  </si>
  <si>
    <t xml:space="preserve">Plastic</t>
  </si>
  <si>
    <t xml:space="preserve">紡織纖維     </t>
  </si>
  <si>
    <t xml:space="preserve">Textile</t>
  </si>
  <si>
    <t xml:space="preserve">電機機械</t>
  </si>
  <si>
    <t xml:space="preserve">Electrical Machinery</t>
  </si>
  <si>
    <t xml:space="preserve">電器電纜</t>
  </si>
  <si>
    <t xml:space="preserve"> Electrical &amp; Cable</t>
  </si>
  <si>
    <t xml:space="preserve">化學工業</t>
  </si>
  <si>
    <t xml:space="preserve">Chemical</t>
  </si>
  <si>
    <t xml:space="preserve">通訊網路業</t>
  </si>
  <si>
    <t xml:space="preserve">Communications &amp; Internet</t>
  </si>
  <si>
    <t xml:space="preserve">鋼鐵工業 </t>
  </si>
  <si>
    <t xml:space="preserve">Iron &amp; Steel</t>
  </si>
  <si>
    <t xml:space="preserve">橡膠工業</t>
  </si>
  <si>
    <t xml:space="preserve"> Rubber</t>
  </si>
  <si>
    <t xml:space="preserve">資訊服務業</t>
  </si>
  <si>
    <t xml:space="preserve">Information Service</t>
  </si>
  <si>
    <t xml:space="preserve">其他電子業 </t>
  </si>
  <si>
    <t xml:space="preserve">Electronics</t>
  </si>
  <si>
    <t xml:space="preserve">半導體業</t>
  </si>
  <si>
    <t xml:space="preserve">Semiconductor</t>
  </si>
  <si>
    <t xml:space="preserve">電腦及週邊設備業</t>
  </si>
  <si>
    <t xml:space="preserve">Computer &amp; Peripheral Equipment</t>
  </si>
  <si>
    <t xml:space="preserve">光電業</t>
  </si>
  <si>
    <t xml:space="preserve">Optoelectronic</t>
  </si>
  <si>
    <t xml:space="preserve">電子零組件業</t>
  </si>
  <si>
    <t xml:space="preserve">Electronic Parts &amp; Components</t>
  </si>
  <si>
    <t xml:space="preserve">電子通路業</t>
  </si>
  <si>
    <t xml:space="preserve">Electronic Products Distribution</t>
  </si>
  <si>
    <t xml:space="preserve">建材營造 </t>
  </si>
  <si>
    <t xml:space="preserve">Building Material &amp; Construction</t>
  </si>
  <si>
    <t xml:space="preserve">航運業 </t>
  </si>
  <si>
    <t xml:space="preserve">Shipping &amp; Transportation</t>
  </si>
  <si>
    <t xml:space="preserve">觀光事業</t>
  </si>
  <si>
    <t xml:space="preserve">Tourist</t>
  </si>
  <si>
    <t xml:space="preserve">金融業</t>
  </si>
  <si>
    <t xml:space="preserve">Financial</t>
  </si>
  <si>
    <t xml:space="preserve">貿易百貨</t>
  </si>
  <si>
    <t xml:space="preserve">Trading &amp; Consumers" Goods</t>
  </si>
  <si>
    <t xml:space="preserve">油電燃料業</t>
  </si>
  <si>
    <t xml:space="preserve">Gas &amp; Electricity</t>
  </si>
  <si>
    <t xml:space="preserve">其他業</t>
  </si>
  <si>
    <t xml:space="preserve"> Others</t>
  </si>
  <si>
    <t xml:space="preserve">管理股票 </t>
  </si>
  <si>
    <t xml:space="preserve">Supervised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數據係自結數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金融保險業之金控公司營收採其各子公司營收合計數</t>
    </r>
  </si>
  <si>
    <t xml:space="preserve">Note 1: 2012 figures are based on unaudited data.</t>
  </si>
  <si>
    <t xml:space="preserve">Note 2: Revenues of financial holding companies in finance/insurance sector include those of subsidiaries.</t>
  </si>
  <si>
    <r>
      <rPr>
        <b val="true"/>
        <sz val="12"/>
        <color rgb="FF0000FF"/>
        <rFont val="Noto Sans"/>
        <family val="2"/>
      </rPr>
      <t xml:space="preserve">資料年月：</t>
    </r>
    <r>
      <rPr>
        <b val="true"/>
        <sz val="12"/>
        <color rgb="FF0000FF"/>
        <rFont val="新細明體"/>
        <family val="1"/>
        <charset val="136"/>
      </rPr>
      <t xml:space="preserve">9912</t>
    </r>
  </si>
  <si>
    <t xml:space="preserve">  8  </t>
  </si>
  <si>
    <t xml:space="preserve">  11  </t>
  </si>
  <si>
    <t xml:space="preserve">  18  </t>
  </si>
  <si>
    <t xml:space="preserve">  28  </t>
  </si>
  <si>
    <t xml:space="preserve">  53  </t>
  </si>
  <si>
    <t xml:space="preserve">  9  </t>
  </si>
  <si>
    <t xml:space="preserve">  33  </t>
  </si>
  <si>
    <t xml:space="preserve">  89  </t>
  </si>
  <si>
    <t xml:space="preserve">  426</t>
  </si>
  <si>
    <t xml:space="preserve">  138  </t>
  </si>
  <si>
    <t xml:space="preserve">  135  </t>
  </si>
  <si>
    <t xml:space="preserve">  49  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金融保險業之金控公司營收採其各子公司營收合計數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統計資料以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之資料為比較基礎，各該公司相關期間之資料皆已納入比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1.87"/>
    <col collapsed="false" customWidth="true" hidden="false" outlineLevel="0" max="3" min="3" style="0" width="20.62"/>
    <col collapsed="false" customWidth="true" hidden="false" outlineLevel="0" max="4" min="4" style="0" width="11.12"/>
    <col collapsed="false" customWidth="true" hidden="false" outlineLevel="0" max="5" min="5" style="0" width="10.62"/>
    <col collapsed="false" customWidth="true" hidden="false" outlineLevel="0" max="6" min="6" style="0" width="11.74"/>
    <col collapsed="false" customWidth="true" hidden="false" outlineLevel="0" max="7" min="7" style="0" width="9.5"/>
    <col collapsed="false" customWidth="true" hidden="false" outlineLevel="0" max="10" min="9" style="0" width="11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I1" s="1" t="s">
        <v>0</v>
      </c>
      <c r="J1" s="1"/>
      <c r="K1" s="1"/>
      <c r="L1" s="1"/>
      <c r="M1" s="1"/>
      <c r="N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I2" s="2" t="s">
        <v>2</v>
      </c>
      <c r="J2" s="2"/>
      <c r="K2" s="2"/>
      <c r="L2" s="2"/>
      <c r="M2" s="2"/>
      <c r="N2" s="2"/>
    </row>
    <row r="3" customFormat="false" ht="16.5" hidden="false" customHeight="true" outlineLevel="0" collapsed="false">
      <c r="A3" s="3" t="s">
        <v>3</v>
      </c>
      <c r="B3" s="3"/>
      <c r="C3" s="3"/>
      <c r="D3" s="3"/>
      <c r="E3" s="3"/>
      <c r="F3" s="3"/>
      <c r="I3" s="3" t="s">
        <v>3</v>
      </c>
      <c r="J3" s="3"/>
      <c r="K3" s="3"/>
      <c r="L3" s="3"/>
      <c r="M3" s="3"/>
      <c r="N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I5" s="5" t="s">
        <v>4</v>
      </c>
      <c r="J5" s="5"/>
      <c r="K5" s="5"/>
      <c r="L5" s="5"/>
      <c r="M5" s="5"/>
      <c r="N5" s="5"/>
    </row>
    <row r="6" customFormat="false" ht="4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</row>
    <row r="7" customFormat="false" ht="16.5" hidden="false" customHeight="false" outlineLevel="0" collapsed="false">
      <c r="A7" s="8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10" t="n">
        <v>62</v>
      </c>
      <c r="I7" s="8" t="s">
        <v>18</v>
      </c>
      <c r="J7" s="9" t="s">
        <v>19</v>
      </c>
      <c r="K7" s="9" t="s">
        <v>20</v>
      </c>
      <c r="L7" s="9" t="s">
        <v>21</v>
      </c>
      <c r="M7" s="9" t="s">
        <v>22</v>
      </c>
      <c r="N7" s="9" t="s">
        <v>17</v>
      </c>
    </row>
    <row r="8" customFormat="false" ht="16.5" hidden="false" customHeight="false" outlineLevel="0" collapsed="false">
      <c r="A8" s="8" t="s">
        <v>23</v>
      </c>
      <c r="B8" s="9" t="s">
        <v>24</v>
      </c>
      <c r="C8" s="9" t="s">
        <v>25</v>
      </c>
      <c r="D8" s="9" t="s">
        <v>26</v>
      </c>
      <c r="E8" s="9" t="s">
        <v>27</v>
      </c>
      <c r="F8" s="9" t="s">
        <v>28</v>
      </c>
      <c r="G8" s="10" t="n">
        <v>1</v>
      </c>
      <c r="I8" s="8" t="s">
        <v>29</v>
      </c>
      <c r="J8" s="9" t="s">
        <v>30</v>
      </c>
      <c r="K8" s="9" t="s">
        <v>31</v>
      </c>
      <c r="L8" s="9" t="s">
        <v>32</v>
      </c>
      <c r="M8" s="9" t="s">
        <v>16</v>
      </c>
      <c r="N8" s="9" t="s">
        <v>17</v>
      </c>
    </row>
    <row r="9" customFormat="false" ht="16.5" hidden="false" customHeight="false" outlineLevel="0" collapsed="false">
      <c r="A9" s="8" t="s">
        <v>33</v>
      </c>
      <c r="B9" s="9" t="s">
        <v>34</v>
      </c>
      <c r="C9" s="9" t="s">
        <v>35</v>
      </c>
      <c r="D9" s="9" t="s">
        <v>36</v>
      </c>
      <c r="E9" s="9" t="s">
        <v>37</v>
      </c>
      <c r="F9" s="9" t="s">
        <v>16</v>
      </c>
      <c r="G9" s="10" t="n">
        <v>47</v>
      </c>
      <c r="I9" s="8" t="s">
        <v>38</v>
      </c>
      <c r="J9" s="9" t="s">
        <v>39</v>
      </c>
      <c r="K9" s="9" t="s">
        <v>40</v>
      </c>
      <c r="L9" s="9" t="s">
        <v>41</v>
      </c>
      <c r="M9" s="9" t="s">
        <v>22</v>
      </c>
      <c r="N9" s="9" t="s">
        <v>17</v>
      </c>
    </row>
    <row r="10" customFormat="false" ht="16.5" hidden="false" customHeight="false" outlineLevel="0" collapsed="false">
      <c r="A10" s="8" t="s">
        <v>42</v>
      </c>
      <c r="B10" s="9" t="s">
        <v>43</v>
      </c>
      <c r="C10" s="9" t="s">
        <v>44</v>
      </c>
      <c r="D10" s="9" t="s">
        <v>45</v>
      </c>
      <c r="E10" s="9" t="s">
        <v>46</v>
      </c>
      <c r="F10" s="9" t="s">
        <v>47</v>
      </c>
      <c r="G10" s="10" t="n">
        <v>12</v>
      </c>
      <c r="I10" s="8" t="s">
        <v>48</v>
      </c>
      <c r="J10" s="9" t="s">
        <v>49</v>
      </c>
      <c r="K10" s="9" t="s">
        <v>50</v>
      </c>
      <c r="L10" s="9" t="s">
        <v>51</v>
      </c>
      <c r="M10" s="9" t="s">
        <v>37</v>
      </c>
      <c r="N10" s="9" t="s">
        <v>17</v>
      </c>
    </row>
    <row r="11" customFormat="false" ht="16.5" hidden="false" customHeight="false" outlineLevel="0" collapsed="false">
      <c r="A11" s="8" t="s">
        <v>52</v>
      </c>
      <c r="B11" s="9" t="s">
        <v>53</v>
      </c>
      <c r="C11" s="9" t="s">
        <v>54</v>
      </c>
      <c r="D11" s="9" t="s">
        <v>55</v>
      </c>
      <c r="E11" s="9" t="s">
        <v>56</v>
      </c>
      <c r="F11" s="9" t="s">
        <v>57</v>
      </c>
      <c r="G11" s="10" t="n">
        <v>14</v>
      </c>
      <c r="I11" s="8" t="s">
        <v>58</v>
      </c>
      <c r="J11" s="9" t="s">
        <v>59</v>
      </c>
      <c r="K11" s="9" t="s">
        <v>60</v>
      </c>
      <c r="L11" s="9" t="s">
        <v>61</v>
      </c>
      <c r="M11" s="9" t="s">
        <v>16</v>
      </c>
      <c r="N11" s="9" t="s">
        <v>17</v>
      </c>
    </row>
    <row r="12" customFormat="false" ht="16.5" hidden="false" customHeight="false" outlineLevel="0" collapsed="false">
      <c r="A12" s="8" t="s">
        <v>62</v>
      </c>
      <c r="B12" s="9" t="s">
        <v>63</v>
      </c>
      <c r="C12" s="9" t="s">
        <v>64</v>
      </c>
      <c r="D12" s="9" t="s">
        <v>65</v>
      </c>
      <c r="E12" s="9" t="s">
        <v>66</v>
      </c>
      <c r="F12" s="9" t="s">
        <v>67</v>
      </c>
      <c r="G12" s="10" t="n">
        <v>24</v>
      </c>
      <c r="I12" s="8" t="s">
        <v>68</v>
      </c>
      <c r="J12" s="9" t="s">
        <v>69</v>
      </c>
      <c r="K12" s="9" t="s">
        <v>70</v>
      </c>
      <c r="L12" s="9" t="s">
        <v>71</v>
      </c>
      <c r="M12" s="9" t="s">
        <v>22</v>
      </c>
      <c r="N12" s="9" t="s">
        <v>17</v>
      </c>
    </row>
    <row r="13" customFormat="false" ht="16.5" hidden="false" customHeight="false" outlineLevel="0" collapsed="false">
      <c r="A13" s="8" t="s">
        <v>48</v>
      </c>
      <c r="B13" s="9" t="s">
        <v>72</v>
      </c>
      <c r="C13" s="9" t="s">
        <v>73</v>
      </c>
      <c r="D13" s="9" t="s">
        <v>74</v>
      </c>
      <c r="E13" s="9" t="s">
        <v>75</v>
      </c>
      <c r="F13" s="9" t="s">
        <v>76</v>
      </c>
      <c r="G13" s="10" t="n">
        <v>10</v>
      </c>
      <c r="I13" s="8" t="s">
        <v>52</v>
      </c>
      <c r="J13" s="9" t="s">
        <v>77</v>
      </c>
      <c r="K13" s="9" t="s">
        <v>78</v>
      </c>
      <c r="L13" s="9" t="s">
        <v>79</v>
      </c>
      <c r="M13" s="9" t="s">
        <v>16</v>
      </c>
      <c r="N13" s="9" t="s">
        <v>17</v>
      </c>
    </row>
    <row r="14" customFormat="false" ht="16.5" hidden="false" customHeight="false" outlineLevel="0" collapsed="false">
      <c r="A14" s="8" t="s">
        <v>80</v>
      </c>
      <c r="B14" s="9" t="s">
        <v>81</v>
      </c>
      <c r="C14" s="9" t="s">
        <v>82</v>
      </c>
      <c r="D14" s="9" t="s">
        <v>83</v>
      </c>
      <c r="E14" s="9" t="s">
        <v>46</v>
      </c>
      <c r="F14" s="9" t="s">
        <v>84</v>
      </c>
      <c r="G14" s="10" t="n">
        <v>2</v>
      </c>
      <c r="I14" s="8" t="s">
        <v>80</v>
      </c>
      <c r="J14" s="9" t="s">
        <v>85</v>
      </c>
      <c r="K14" s="9" t="s">
        <v>86</v>
      </c>
      <c r="L14" s="9" t="s">
        <v>87</v>
      </c>
      <c r="M14" s="9" t="s">
        <v>22</v>
      </c>
      <c r="N14" s="9" t="s">
        <v>16</v>
      </c>
    </row>
    <row r="15" customFormat="false" ht="16.5" hidden="false" customHeight="false" outlineLevel="0" collapsed="false">
      <c r="A15" s="8" t="s">
        <v>68</v>
      </c>
      <c r="B15" s="9" t="s">
        <v>88</v>
      </c>
      <c r="C15" s="9" t="s">
        <v>89</v>
      </c>
      <c r="D15" s="9" t="s">
        <v>90</v>
      </c>
      <c r="E15" s="9" t="s">
        <v>37</v>
      </c>
      <c r="F15" s="9" t="s">
        <v>17</v>
      </c>
      <c r="G15" s="10" t="n">
        <v>98</v>
      </c>
      <c r="I15" s="8" t="s">
        <v>91</v>
      </c>
      <c r="J15" s="9" t="s">
        <v>92</v>
      </c>
      <c r="K15" s="9" t="s">
        <v>92</v>
      </c>
      <c r="L15" s="9" t="s">
        <v>92</v>
      </c>
      <c r="M15" s="9" t="s">
        <v>92</v>
      </c>
      <c r="N15" s="9" t="s">
        <v>92</v>
      </c>
    </row>
    <row r="16" customFormat="false" ht="16.5" hidden="false" customHeight="false" outlineLevel="0" collapsed="false">
      <c r="A16" s="8" t="s">
        <v>29</v>
      </c>
      <c r="B16" s="9" t="s">
        <v>93</v>
      </c>
      <c r="C16" s="9" t="s">
        <v>94</v>
      </c>
      <c r="D16" s="9" t="s">
        <v>95</v>
      </c>
      <c r="E16" s="9" t="s">
        <v>96</v>
      </c>
      <c r="F16" s="9" t="s">
        <v>16</v>
      </c>
      <c r="G16" s="10" t="n">
        <v>5</v>
      </c>
      <c r="I16" s="8" t="s">
        <v>97</v>
      </c>
      <c r="J16" s="9" t="s">
        <v>92</v>
      </c>
      <c r="K16" s="9" t="s">
        <v>92</v>
      </c>
      <c r="L16" s="9" t="s">
        <v>92</v>
      </c>
      <c r="M16" s="9" t="s">
        <v>92</v>
      </c>
      <c r="N16" s="9" t="s">
        <v>92</v>
      </c>
    </row>
    <row r="17" customFormat="false" ht="16.5" hidden="false" customHeight="false" outlineLevel="0" collapsed="false">
      <c r="A17" s="8" t="s">
        <v>98</v>
      </c>
      <c r="B17" s="9" t="s">
        <v>99</v>
      </c>
      <c r="C17" s="9" t="s">
        <v>100</v>
      </c>
      <c r="D17" s="9" t="s">
        <v>101</v>
      </c>
      <c r="E17" s="9" t="s">
        <v>37</v>
      </c>
      <c r="F17" s="9" t="s">
        <v>37</v>
      </c>
      <c r="G17" s="10" t="n">
        <v>39</v>
      </c>
      <c r="I17" s="8" t="s">
        <v>102</v>
      </c>
      <c r="J17" s="9" t="s">
        <v>92</v>
      </c>
      <c r="K17" s="9" t="s">
        <v>92</v>
      </c>
      <c r="L17" s="9" t="s">
        <v>92</v>
      </c>
      <c r="M17" s="9" t="s">
        <v>92</v>
      </c>
      <c r="N17" s="9" t="s">
        <v>92</v>
      </c>
    </row>
    <row r="18" customFormat="false" ht="16.5" hidden="false" customHeight="false" outlineLevel="0" collapsed="false">
      <c r="A18" s="8" t="s">
        <v>103</v>
      </c>
      <c r="B18" s="9" t="s">
        <v>104</v>
      </c>
      <c r="C18" s="9" t="s">
        <v>105</v>
      </c>
      <c r="D18" s="9" t="s">
        <v>106</v>
      </c>
      <c r="E18" s="9" t="s">
        <v>107</v>
      </c>
      <c r="F18" s="9" t="s">
        <v>108</v>
      </c>
      <c r="G18" s="10" t="n">
        <v>21</v>
      </c>
      <c r="I18" s="8" t="s">
        <v>109</v>
      </c>
      <c r="J18" s="9" t="s">
        <v>92</v>
      </c>
      <c r="K18" s="9" t="s">
        <v>92</v>
      </c>
      <c r="L18" s="9" t="s">
        <v>92</v>
      </c>
      <c r="M18" s="9" t="s">
        <v>92</v>
      </c>
      <c r="N18" s="9" t="s">
        <v>92</v>
      </c>
    </row>
    <row r="19" customFormat="false" ht="16.5" hidden="false" customHeight="false" outlineLevel="0" collapsed="false">
      <c r="A19" s="8" t="s">
        <v>110</v>
      </c>
      <c r="B19" s="9" t="s">
        <v>92</v>
      </c>
      <c r="C19" s="9" t="s">
        <v>92</v>
      </c>
      <c r="D19" s="9" t="s">
        <v>92</v>
      </c>
      <c r="E19" s="9" t="s">
        <v>92</v>
      </c>
      <c r="F19" s="9" t="s">
        <v>92</v>
      </c>
      <c r="G19" s="10" t="n">
        <v>34</v>
      </c>
      <c r="I19" s="8" t="s">
        <v>111</v>
      </c>
      <c r="J19" s="9" t="s">
        <v>92</v>
      </c>
      <c r="K19" s="9" t="s">
        <v>92</v>
      </c>
      <c r="L19" s="9" t="s">
        <v>92</v>
      </c>
      <c r="M19" s="9" t="s">
        <v>92</v>
      </c>
      <c r="N19" s="9" t="s">
        <v>92</v>
      </c>
    </row>
    <row r="20" customFormat="false" ht="16.5" hidden="false" customHeight="false" outlineLevel="0" collapsed="false">
      <c r="A20" s="8" t="s">
        <v>112</v>
      </c>
      <c r="B20" s="9" t="s">
        <v>92</v>
      </c>
      <c r="C20" s="9" t="s">
        <v>92</v>
      </c>
      <c r="D20" s="9" t="s">
        <v>92</v>
      </c>
      <c r="E20" s="9" t="s">
        <v>92</v>
      </c>
      <c r="F20" s="9" t="s">
        <v>92</v>
      </c>
      <c r="G20" s="10" t="n">
        <v>4</v>
      </c>
      <c r="I20" s="8" t="s">
        <v>113</v>
      </c>
      <c r="J20" s="9" t="s">
        <v>92</v>
      </c>
      <c r="K20" s="9" t="s">
        <v>92</v>
      </c>
      <c r="L20" s="9" t="s">
        <v>92</v>
      </c>
      <c r="M20" s="9" t="s">
        <v>92</v>
      </c>
      <c r="N20" s="9" t="s">
        <v>92</v>
      </c>
    </row>
    <row r="21" customFormat="false" ht="16.5" hidden="false" customHeight="false" outlineLevel="0" collapsed="false">
      <c r="A21" s="8" t="s">
        <v>114</v>
      </c>
      <c r="B21" s="9" t="s">
        <v>115</v>
      </c>
      <c r="C21" s="9" t="s">
        <v>116</v>
      </c>
      <c r="D21" s="9" t="s">
        <v>117</v>
      </c>
      <c r="E21" s="9" t="s">
        <v>118</v>
      </c>
      <c r="F21" s="9" t="s">
        <v>67</v>
      </c>
      <c r="G21" s="10" t="n">
        <v>6</v>
      </c>
      <c r="I21" s="8" t="s">
        <v>114</v>
      </c>
      <c r="J21" s="9" t="s">
        <v>92</v>
      </c>
      <c r="K21" s="9" t="s">
        <v>92</v>
      </c>
      <c r="L21" s="9" t="s">
        <v>92</v>
      </c>
      <c r="M21" s="9" t="s">
        <v>92</v>
      </c>
      <c r="N21" s="9" t="s">
        <v>92</v>
      </c>
    </row>
    <row r="22" customFormat="false" ht="16.5" hidden="false" customHeight="false" outlineLevel="0" collapsed="false">
      <c r="A22" s="8" t="s">
        <v>58</v>
      </c>
      <c r="B22" s="9" t="s">
        <v>119</v>
      </c>
      <c r="C22" s="9" t="s">
        <v>120</v>
      </c>
      <c r="D22" s="9" t="s">
        <v>121</v>
      </c>
      <c r="E22" s="9" t="s">
        <v>118</v>
      </c>
      <c r="F22" s="9" t="s">
        <v>122</v>
      </c>
      <c r="G22" s="10" t="n">
        <v>30</v>
      </c>
      <c r="I22" s="8" t="s">
        <v>103</v>
      </c>
      <c r="J22" s="9" t="s">
        <v>92</v>
      </c>
      <c r="K22" s="9" t="s">
        <v>92</v>
      </c>
      <c r="L22" s="9" t="s">
        <v>92</v>
      </c>
      <c r="M22" s="9" t="s">
        <v>92</v>
      </c>
      <c r="N22" s="9" t="s">
        <v>92</v>
      </c>
    </row>
    <row r="23" customFormat="false" ht="16.5" hidden="false" customHeight="false" outlineLevel="0" collapsed="false">
      <c r="A23" s="8" t="s">
        <v>38</v>
      </c>
      <c r="B23" s="9" t="s">
        <v>123</v>
      </c>
      <c r="C23" s="9" t="s">
        <v>124</v>
      </c>
      <c r="D23" s="9" t="s">
        <v>125</v>
      </c>
      <c r="E23" s="9" t="s">
        <v>126</v>
      </c>
      <c r="F23" s="9" t="s">
        <v>127</v>
      </c>
      <c r="G23" s="10" t="n">
        <v>51</v>
      </c>
      <c r="I23" s="8" t="s">
        <v>33</v>
      </c>
      <c r="J23" s="9" t="s">
        <v>92</v>
      </c>
      <c r="K23" s="9" t="s">
        <v>92</v>
      </c>
      <c r="L23" s="9" t="s">
        <v>92</v>
      </c>
      <c r="M23" s="9" t="s">
        <v>92</v>
      </c>
      <c r="N23" s="9" t="s">
        <v>92</v>
      </c>
    </row>
    <row r="24" customFormat="false" ht="16.5" hidden="false" customHeight="false" outlineLevel="0" collapsed="false">
      <c r="A24" s="8" t="s">
        <v>111</v>
      </c>
      <c r="B24" s="9" t="s">
        <v>128</v>
      </c>
      <c r="C24" s="9" t="s">
        <v>129</v>
      </c>
      <c r="D24" s="9" t="s">
        <v>130</v>
      </c>
      <c r="E24" s="9" t="s">
        <v>37</v>
      </c>
      <c r="F24" s="9" t="s">
        <v>96</v>
      </c>
      <c r="G24" s="10" t="n">
        <v>28</v>
      </c>
      <c r="I24" s="8" t="s">
        <v>23</v>
      </c>
      <c r="J24" s="9" t="s">
        <v>92</v>
      </c>
      <c r="K24" s="9" t="s">
        <v>92</v>
      </c>
      <c r="L24" s="9" t="s">
        <v>92</v>
      </c>
      <c r="M24" s="9" t="s">
        <v>92</v>
      </c>
      <c r="N24" s="9" t="s">
        <v>92</v>
      </c>
    </row>
    <row r="25" customFormat="false" ht="16.5" hidden="false" customHeight="false" outlineLevel="0" collapsed="false">
      <c r="A25" s="8" t="s">
        <v>131</v>
      </c>
      <c r="B25" s="9" t="s">
        <v>132</v>
      </c>
      <c r="C25" s="9" t="s">
        <v>133</v>
      </c>
      <c r="D25" s="9" t="s">
        <v>134</v>
      </c>
      <c r="E25" s="9" t="s">
        <v>22</v>
      </c>
      <c r="F25" s="9" t="s">
        <v>37</v>
      </c>
      <c r="G25" s="10" t="n">
        <v>30</v>
      </c>
      <c r="I25" s="8" t="s">
        <v>131</v>
      </c>
      <c r="J25" s="9" t="s">
        <v>92</v>
      </c>
      <c r="K25" s="9" t="s">
        <v>92</v>
      </c>
      <c r="L25" s="9" t="s">
        <v>92</v>
      </c>
      <c r="M25" s="9" t="s">
        <v>92</v>
      </c>
      <c r="N25" s="9" t="s">
        <v>92</v>
      </c>
    </row>
    <row r="26" customFormat="false" ht="16.5" hidden="false" customHeight="false" outlineLevel="0" collapsed="false">
      <c r="A26" s="8" t="s">
        <v>113</v>
      </c>
      <c r="B26" s="9" t="s">
        <v>135</v>
      </c>
      <c r="C26" s="9" t="s">
        <v>136</v>
      </c>
      <c r="D26" s="9" t="s">
        <v>137</v>
      </c>
      <c r="E26" s="9" t="s">
        <v>96</v>
      </c>
      <c r="F26" s="9" t="s">
        <v>118</v>
      </c>
      <c r="G26" s="10" t="n">
        <v>2</v>
      </c>
      <c r="I26" s="8" t="s">
        <v>98</v>
      </c>
      <c r="J26" s="9" t="s">
        <v>92</v>
      </c>
      <c r="K26" s="9" t="s">
        <v>92</v>
      </c>
      <c r="L26" s="9" t="s">
        <v>92</v>
      </c>
      <c r="M26" s="9" t="s">
        <v>92</v>
      </c>
      <c r="N26" s="9" t="s">
        <v>92</v>
      </c>
    </row>
    <row r="27" customFormat="false" ht="16.5" hidden="false" customHeight="false" outlineLevel="0" collapsed="false">
      <c r="A27" s="8" t="s">
        <v>18</v>
      </c>
      <c r="B27" s="9" t="s">
        <v>138</v>
      </c>
      <c r="C27" s="9" t="s">
        <v>139</v>
      </c>
      <c r="D27" s="9" t="s">
        <v>140</v>
      </c>
      <c r="E27" s="9" t="s">
        <v>66</v>
      </c>
      <c r="F27" s="9" t="s">
        <v>141</v>
      </c>
      <c r="G27" s="10" t="n">
        <v>4</v>
      </c>
      <c r="I27" s="8" t="s">
        <v>142</v>
      </c>
      <c r="J27" s="9" t="s">
        <v>92</v>
      </c>
      <c r="K27" s="9" t="s">
        <v>92</v>
      </c>
      <c r="L27" s="9" t="s">
        <v>92</v>
      </c>
      <c r="M27" s="9" t="s">
        <v>92</v>
      </c>
      <c r="N27" s="9" t="s">
        <v>92</v>
      </c>
    </row>
    <row r="28" customFormat="false" ht="16.5" hidden="false" customHeight="false" outlineLevel="0" collapsed="false">
      <c r="A28" s="8" t="s">
        <v>102</v>
      </c>
      <c r="B28" s="9" t="s">
        <v>143</v>
      </c>
      <c r="C28" s="9" t="s">
        <v>144</v>
      </c>
      <c r="D28" s="9" t="s">
        <v>145</v>
      </c>
      <c r="E28" s="9" t="s">
        <v>57</v>
      </c>
      <c r="F28" s="9" t="s">
        <v>84</v>
      </c>
      <c r="G28" s="10" t="n">
        <v>7</v>
      </c>
      <c r="I28" s="8" t="s">
        <v>146</v>
      </c>
      <c r="J28" s="9" t="s">
        <v>92</v>
      </c>
      <c r="K28" s="9" t="s">
        <v>92</v>
      </c>
      <c r="L28" s="9" t="s">
        <v>92</v>
      </c>
      <c r="M28" s="9" t="s">
        <v>92</v>
      </c>
      <c r="N28" s="9" t="s">
        <v>92</v>
      </c>
    </row>
    <row r="29" customFormat="false" ht="16.5" hidden="false" customHeight="false" outlineLevel="0" collapsed="false">
      <c r="A29" s="8" t="s">
        <v>146</v>
      </c>
      <c r="B29" s="9" t="s">
        <v>147</v>
      </c>
      <c r="C29" s="9" t="s">
        <v>148</v>
      </c>
      <c r="D29" s="9" t="s">
        <v>149</v>
      </c>
      <c r="E29" s="9" t="s">
        <v>17</v>
      </c>
      <c r="F29" s="9" t="s">
        <v>22</v>
      </c>
      <c r="G29" s="10" t="n">
        <v>18</v>
      </c>
      <c r="I29" s="8" t="s">
        <v>110</v>
      </c>
      <c r="J29" s="9" t="s">
        <v>92</v>
      </c>
      <c r="K29" s="9" t="s">
        <v>92</v>
      </c>
      <c r="L29" s="9" t="s">
        <v>92</v>
      </c>
      <c r="M29" s="9" t="s">
        <v>92</v>
      </c>
      <c r="N29" s="9" t="s">
        <v>92</v>
      </c>
    </row>
    <row r="30" customFormat="false" ht="16.5" hidden="false" customHeight="false" outlineLevel="0" collapsed="false">
      <c r="A30" s="8" t="s">
        <v>91</v>
      </c>
      <c r="B30" s="9" t="s">
        <v>150</v>
      </c>
      <c r="C30" s="9" t="s">
        <v>151</v>
      </c>
      <c r="D30" s="9" t="s">
        <v>152</v>
      </c>
      <c r="E30" s="9" t="s">
        <v>16</v>
      </c>
      <c r="F30" s="9" t="s">
        <v>84</v>
      </c>
      <c r="G30" s="10"/>
      <c r="I30" s="8" t="s">
        <v>112</v>
      </c>
      <c r="J30" s="9" t="s">
        <v>92</v>
      </c>
      <c r="K30" s="9" t="s">
        <v>92</v>
      </c>
      <c r="L30" s="9" t="s">
        <v>92</v>
      </c>
      <c r="M30" s="9" t="s">
        <v>92</v>
      </c>
      <c r="N30" s="9" t="s">
        <v>92</v>
      </c>
    </row>
    <row r="31" customFormat="false" ht="16.5" hidden="false" customHeight="false" outlineLevel="0" collapsed="false">
      <c r="A31" s="8" t="s">
        <v>142</v>
      </c>
      <c r="B31" s="9" t="s">
        <v>153</v>
      </c>
      <c r="C31" s="9" t="s">
        <v>154</v>
      </c>
      <c r="D31" s="9" t="s">
        <v>155</v>
      </c>
      <c r="E31" s="9" t="s">
        <v>37</v>
      </c>
      <c r="F31" s="9" t="s">
        <v>96</v>
      </c>
      <c r="G31" s="10"/>
      <c r="I31" s="8" t="s">
        <v>12</v>
      </c>
      <c r="J31" s="9" t="s">
        <v>92</v>
      </c>
      <c r="K31" s="9" t="s">
        <v>92</v>
      </c>
      <c r="L31" s="9" t="s">
        <v>92</v>
      </c>
      <c r="M31" s="9" t="s">
        <v>92</v>
      </c>
      <c r="N31" s="9" t="s">
        <v>92</v>
      </c>
    </row>
    <row r="32" customFormat="false" ht="16.5" hidden="false" customHeight="false" outlineLevel="0" collapsed="false">
      <c r="A32" s="8" t="s">
        <v>97</v>
      </c>
      <c r="B32" s="9" t="s">
        <v>156</v>
      </c>
      <c r="C32" s="9" t="s">
        <v>157</v>
      </c>
      <c r="D32" s="9" t="s">
        <v>158</v>
      </c>
      <c r="E32" s="9" t="s">
        <v>17</v>
      </c>
      <c r="F32" s="9" t="s">
        <v>16</v>
      </c>
      <c r="G32" s="10" t="n">
        <v>7</v>
      </c>
      <c r="I32" s="8" t="s">
        <v>62</v>
      </c>
      <c r="J32" s="9" t="s">
        <v>159</v>
      </c>
      <c r="K32" s="9" t="s">
        <v>160</v>
      </c>
      <c r="L32" s="9" t="s">
        <v>161</v>
      </c>
      <c r="M32" s="9" t="s">
        <v>17</v>
      </c>
      <c r="N32" s="9" t="s">
        <v>16</v>
      </c>
    </row>
    <row r="33" customFormat="false" ht="16.5" hidden="false" customHeight="false" outlineLevel="0" collapsed="false">
      <c r="A33" s="8" t="s">
        <v>109</v>
      </c>
      <c r="B33" s="9" t="s">
        <v>162</v>
      </c>
      <c r="C33" s="9" t="s">
        <v>163</v>
      </c>
      <c r="D33" s="9" t="s">
        <v>164</v>
      </c>
      <c r="E33" s="9" t="s">
        <v>27</v>
      </c>
      <c r="F33" s="9" t="s">
        <v>165</v>
      </c>
      <c r="G33" s="10" t="n">
        <v>8</v>
      </c>
      <c r="I33" s="8" t="s">
        <v>42</v>
      </c>
      <c r="J33" s="9" t="s">
        <v>166</v>
      </c>
      <c r="K33" s="9" t="s">
        <v>167</v>
      </c>
      <c r="L33" s="9" t="s">
        <v>168</v>
      </c>
      <c r="M33" s="9" t="s">
        <v>17</v>
      </c>
      <c r="N33" s="9" t="s">
        <v>16</v>
      </c>
    </row>
    <row r="34" customFormat="false" ht="16.5" hidden="false" customHeight="false" outlineLevel="0" collapsed="false">
      <c r="A34" s="8" t="s">
        <v>169</v>
      </c>
      <c r="B34" s="9" t="s">
        <v>170</v>
      </c>
      <c r="C34" s="9" t="s">
        <v>171</v>
      </c>
      <c r="D34" s="9" t="s">
        <v>172</v>
      </c>
      <c r="E34" s="9" t="s">
        <v>165</v>
      </c>
      <c r="F34" s="9" t="s">
        <v>173</v>
      </c>
      <c r="G34" s="10" t="n">
        <v>44</v>
      </c>
      <c r="I34" s="8" t="s">
        <v>169</v>
      </c>
      <c r="J34" s="9" t="s">
        <v>49</v>
      </c>
      <c r="K34" s="9" t="s">
        <v>50</v>
      </c>
      <c r="L34" s="9" t="s">
        <v>51</v>
      </c>
      <c r="M34" s="9" t="s">
        <v>37</v>
      </c>
      <c r="N34" s="9" t="s">
        <v>17</v>
      </c>
    </row>
    <row r="35" customFormat="false" ht="16.5" hidden="false" customHeight="false" outlineLevel="0" collapsed="false">
      <c r="A35" s="8" t="s">
        <v>174</v>
      </c>
      <c r="B35" s="9" t="s">
        <v>175</v>
      </c>
      <c r="C35" s="9" t="s">
        <v>176</v>
      </c>
      <c r="D35" s="9" t="s">
        <v>177</v>
      </c>
      <c r="E35" s="9" t="s">
        <v>178</v>
      </c>
      <c r="F35" s="9" t="s">
        <v>179</v>
      </c>
      <c r="G35" s="10" t="n">
        <v>378</v>
      </c>
      <c r="I35" s="8" t="s">
        <v>174</v>
      </c>
      <c r="J35" s="9" t="s">
        <v>180</v>
      </c>
      <c r="K35" s="9" t="s">
        <v>181</v>
      </c>
      <c r="L35" s="9" t="s">
        <v>182</v>
      </c>
      <c r="M35" s="9" t="s">
        <v>57</v>
      </c>
      <c r="N35" s="9" t="s">
        <v>22</v>
      </c>
    </row>
    <row r="36" customFormat="false" ht="49.5" hidden="false" customHeight="false" outlineLevel="0" collapsed="false">
      <c r="A36" s="6" t="s">
        <v>183</v>
      </c>
      <c r="B36" s="11" t="s">
        <v>184</v>
      </c>
      <c r="C36" s="11" t="s">
        <v>185</v>
      </c>
      <c r="D36" s="11" t="s">
        <v>186</v>
      </c>
      <c r="E36" s="11" t="s">
        <v>187</v>
      </c>
      <c r="F36" s="11" t="s">
        <v>188</v>
      </c>
      <c r="G36" s="10" t="n">
        <v>564</v>
      </c>
      <c r="I36" s="6" t="s">
        <v>183</v>
      </c>
      <c r="J36" s="11" t="s">
        <v>189</v>
      </c>
      <c r="K36" s="11" t="s">
        <v>190</v>
      </c>
      <c r="L36" s="11" t="s">
        <v>191</v>
      </c>
      <c r="M36" s="11" t="s">
        <v>47</v>
      </c>
      <c r="N36" s="11" t="s">
        <v>37</v>
      </c>
    </row>
    <row r="37" customFormat="false" ht="49.5" hidden="false" customHeight="false" outlineLevel="0" collapsed="false">
      <c r="A37" s="6" t="s">
        <v>192</v>
      </c>
      <c r="B37" s="11" t="s">
        <v>193</v>
      </c>
      <c r="C37" s="11" t="s">
        <v>194</v>
      </c>
      <c r="D37" s="11" t="s">
        <v>195</v>
      </c>
      <c r="E37" s="11" t="s">
        <v>196</v>
      </c>
      <c r="F37" s="11" t="s">
        <v>197</v>
      </c>
      <c r="G37" s="10"/>
      <c r="I37" s="6" t="s">
        <v>192</v>
      </c>
      <c r="J37" s="11" t="s">
        <v>198</v>
      </c>
      <c r="K37" s="11" t="s">
        <v>199</v>
      </c>
      <c r="L37" s="11" t="s">
        <v>200</v>
      </c>
      <c r="M37" s="11" t="s">
        <v>84</v>
      </c>
      <c r="N37" s="11" t="s">
        <v>16</v>
      </c>
    </row>
    <row r="38" customFormat="false" ht="16.5" hidden="false" customHeight="true" outlineLevel="0" collapsed="false">
      <c r="A38" s="6" t="s">
        <v>201</v>
      </c>
      <c r="B38" s="11" t="s">
        <v>202</v>
      </c>
      <c r="C38" s="11" t="s">
        <v>203</v>
      </c>
      <c r="D38" s="11" t="s">
        <v>204</v>
      </c>
      <c r="E38" s="11" t="s">
        <v>17</v>
      </c>
      <c r="F38" s="11" t="s">
        <v>16</v>
      </c>
      <c r="I38" s="6" t="s">
        <v>201</v>
      </c>
      <c r="J38" s="11" t="s">
        <v>17</v>
      </c>
      <c r="K38" s="11" t="s">
        <v>17</v>
      </c>
      <c r="L38" s="11" t="s">
        <v>205</v>
      </c>
      <c r="M38" s="11" t="s">
        <v>17</v>
      </c>
      <c r="N38" s="11" t="s">
        <v>17</v>
      </c>
    </row>
    <row r="39" customFormat="false" ht="16.5" hidden="false" customHeight="true" outlineLevel="0" collapsed="false">
      <c r="A39" s="12" t="s">
        <v>206</v>
      </c>
      <c r="B39" s="12"/>
      <c r="C39" s="12"/>
      <c r="D39" s="12"/>
      <c r="E39" s="12"/>
      <c r="F39" s="12"/>
      <c r="I39" s="12" t="s">
        <v>206</v>
      </c>
      <c r="J39" s="12"/>
      <c r="K39" s="12"/>
      <c r="L39" s="12"/>
      <c r="M39" s="12"/>
      <c r="N39" s="12"/>
    </row>
    <row r="40" customFormat="false" ht="16.5" hidden="false" customHeight="true" outlineLevel="0" collapsed="false">
      <c r="A40" s="13" t="s">
        <v>207</v>
      </c>
      <c r="B40" s="13"/>
      <c r="C40" s="13"/>
      <c r="D40" s="13"/>
      <c r="E40" s="13"/>
      <c r="F40" s="13"/>
      <c r="I40" s="13" t="s">
        <v>207</v>
      </c>
      <c r="J40" s="13"/>
      <c r="K40" s="13"/>
      <c r="L40" s="13"/>
      <c r="M40" s="13"/>
      <c r="N40" s="13"/>
    </row>
    <row r="41" customFormat="false" ht="33" hidden="false" customHeight="true" outlineLevel="0" collapsed="false">
      <c r="A41" s="13" t="s">
        <v>208</v>
      </c>
      <c r="B41" s="13"/>
      <c r="C41" s="13"/>
      <c r="D41" s="13"/>
      <c r="E41" s="13"/>
      <c r="F41" s="13"/>
      <c r="I41" s="13" t="s">
        <v>208</v>
      </c>
      <c r="J41" s="13"/>
      <c r="K41" s="13"/>
      <c r="L41" s="13"/>
      <c r="M41" s="13"/>
      <c r="N41" s="13"/>
    </row>
    <row r="42" customFormat="false" ht="49.5" hidden="false" customHeight="true" outlineLevel="0" collapsed="false">
      <c r="A42" s="13" t="s">
        <v>209</v>
      </c>
      <c r="B42" s="13"/>
      <c r="C42" s="13"/>
      <c r="D42" s="13"/>
      <c r="E42" s="13"/>
      <c r="F42" s="13"/>
      <c r="I42" s="13" t="s">
        <v>209</v>
      </c>
      <c r="J42" s="13"/>
      <c r="K42" s="13"/>
      <c r="L42" s="13"/>
      <c r="M42" s="13"/>
      <c r="N42" s="13"/>
    </row>
  </sheetData>
  <mergeCells count="18">
    <mergeCell ref="A1:F1"/>
    <mergeCell ref="I1:N1"/>
    <mergeCell ref="A2:F2"/>
    <mergeCell ref="I2:N2"/>
    <mergeCell ref="A3:F3"/>
    <mergeCell ref="I3:N3"/>
    <mergeCell ref="A4:F4"/>
    <mergeCell ref="I4:N4"/>
    <mergeCell ref="A5:F5"/>
    <mergeCell ref="I5:N5"/>
    <mergeCell ref="A39:F39"/>
    <mergeCell ref="I39:N39"/>
    <mergeCell ref="A40:F40"/>
    <mergeCell ref="I40:N40"/>
    <mergeCell ref="A41:F41"/>
    <mergeCell ref="I41:N41"/>
    <mergeCell ref="A42:F42"/>
    <mergeCell ref="I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23.5"/>
    <col collapsed="false" customWidth="true" hidden="false" outlineLevel="0" max="3" min="2" style="14" width="8.24"/>
    <col collapsed="false" customWidth="true" hidden="false" outlineLevel="0" max="7" min="4" style="14" width="10.62"/>
    <col collapsed="false" customWidth="true" hidden="false" outlineLevel="0" max="8" min="8" style="14" width="12.36"/>
    <col collapsed="false" customWidth="true" hidden="false" outlineLevel="0" max="9" min="9" style="15" width="19.74"/>
    <col collapsed="false" customWidth="true" hidden="false" outlineLevel="0" max="10" min="10" style="15" width="18.99"/>
    <col collapsed="false" customWidth="false" hidden="false" outlineLevel="0" max="257" min="11" style="15" width="8.99"/>
  </cols>
  <sheetData>
    <row r="1" s="15" customFormat="true" ht="38.25" hidden="false" customHeight="true" outlineLevel="0" collapsed="false">
      <c r="A1" s="16" t="s">
        <v>210</v>
      </c>
      <c r="B1" s="16"/>
      <c r="C1" s="16"/>
      <c r="D1" s="16"/>
      <c r="E1" s="16"/>
      <c r="F1" s="16"/>
      <c r="G1" s="16"/>
      <c r="H1" s="16"/>
    </row>
    <row r="2" s="14" customFormat="true" ht="34.5" hidden="false" customHeight="true" outlineLevel="0" collapsed="false">
      <c r="A2" s="17" t="s">
        <v>211</v>
      </c>
      <c r="B2" s="18" t="s">
        <v>212</v>
      </c>
      <c r="C2" s="18"/>
      <c r="D2" s="18" t="s">
        <v>213</v>
      </c>
      <c r="E2" s="18"/>
      <c r="F2" s="18" t="s">
        <v>214</v>
      </c>
      <c r="G2" s="18"/>
      <c r="H2" s="19" t="s">
        <v>215</v>
      </c>
    </row>
    <row r="3" s="14" customFormat="true" ht="18.75" hidden="false" customHeight="true" outlineLevel="0" collapsed="false">
      <c r="A3" s="20"/>
      <c r="B3" s="21" t="n">
        <v>100</v>
      </c>
      <c r="C3" s="21" t="n">
        <v>101</v>
      </c>
      <c r="D3" s="21" t="n">
        <v>100</v>
      </c>
      <c r="E3" s="21" t="n">
        <v>101</v>
      </c>
      <c r="F3" s="21" t="n">
        <v>100</v>
      </c>
      <c r="G3" s="21" t="n">
        <v>101</v>
      </c>
      <c r="H3" s="20" t="s">
        <v>216</v>
      </c>
    </row>
    <row r="4" s="15" customFormat="true" ht="16.5" hidden="false" customHeight="false" outlineLevel="0" collapsed="false">
      <c r="A4" s="22" t="s">
        <v>217</v>
      </c>
      <c r="B4" s="23" t="n">
        <v>37</v>
      </c>
      <c r="C4" s="23" t="n">
        <v>47</v>
      </c>
      <c r="D4" s="23" t="n">
        <v>34547</v>
      </c>
      <c r="E4" s="23" t="n">
        <v>44525</v>
      </c>
      <c r="F4" s="23" t="n">
        <f aca="false">D4/B4</f>
        <v>933.702702702703</v>
      </c>
      <c r="G4" s="23" t="n">
        <f aca="false">E4/C4</f>
        <v>947.340425531915</v>
      </c>
      <c r="H4" s="24" t="n">
        <f aca="false">(G4-F4)/F4*100</f>
        <v>1.46060654957261</v>
      </c>
    </row>
    <row r="5" s="15" customFormat="true" ht="33" hidden="false" customHeight="false" outlineLevel="0" collapsed="false">
      <c r="A5" s="25" t="s">
        <v>218</v>
      </c>
      <c r="B5" s="23"/>
      <c r="C5" s="23"/>
      <c r="D5" s="23"/>
      <c r="E5" s="23"/>
      <c r="F5" s="23"/>
      <c r="G5" s="23"/>
      <c r="H5" s="24"/>
    </row>
    <row r="6" s="15" customFormat="true" ht="16.5" hidden="false" customHeight="false" outlineLevel="0" collapsed="false">
      <c r="A6" s="22" t="s">
        <v>219</v>
      </c>
      <c r="B6" s="23" t="n">
        <v>3</v>
      </c>
      <c r="C6" s="23" t="n">
        <v>5</v>
      </c>
      <c r="D6" s="23" t="n">
        <v>3554</v>
      </c>
      <c r="E6" s="23" t="n">
        <v>6977</v>
      </c>
      <c r="F6" s="23" t="n">
        <f aca="false">D6/B6</f>
        <v>1184.66666666667</v>
      </c>
      <c r="G6" s="23" t="n">
        <f aca="false">E6/C6</f>
        <v>1395.4</v>
      </c>
      <c r="H6" s="24" t="n">
        <f aca="false">(G6-F6)/F6*100</f>
        <v>17.7884074282499</v>
      </c>
    </row>
    <row r="7" s="15" customFormat="true" ht="16.5" hidden="false" customHeight="false" outlineLevel="0" collapsed="false">
      <c r="A7" s="25" t="s">
        <v>220</v>
      </c>
      <c r="B7" s="23"/>
      <c r="C7" s="23"/>
      <c r="D7" s="23"/>
      <c r="E7" s="23"/>
      <c r="F7" s="23"/>
      <c r="G7" s="23"/>
      <c r="H7" s="24"/>
    </row>
    <row r="8" s="15" customFormat="true" ht="16.5" hidden="false" customHeight="false" outlineLevel="0" collapsed="false">
      <c r="A8" s="22" t="s">
        <v>221</v>
      </c>
      <c r="B8" s="23" t="n">
        <v>6</v>
      </c>
      <c r="C8" s="23" t="n">
        <v>6</v>
      </c>
      <c r="D8" s="23" t="n">
        <v>7764</v>
      </c>
      <c r="E8" s="23" t="n">
        <v>7980</v>
      </c>
      <c r="F8" s="23" t="n">
        <f aca="false">D8/B8</f>
        <v>1294</v>
      </c>
      <c r="G8" s="23" t="n">
        <f aca="false">E8/C8</f>
        <v>1330</v>
      </c>
      <c r="H8" s="24" t="n">
        <f aca="false">(G8-F8)/F8*100</f>
        <v>2.78207109737249</v>
      </c>
    </row>
    <row r="9" s="15" customFormat="true" ht="16.5" hidden="false" customHeight="false" outlineLevel="0" collapsed="false">
      <c r="A9" s="25" t="s">
        <v>222</v>
      </c>
      <c r="B9" s="23"/>
      <c r="C9" s="23"/>
      <c r="D9" s="23"/>
      <c r="E9" s="23"/>
      <c r="F9" s="23"/>
      <c r="G9" s="23"/>
      <c r="H9" s="24"/>
    </row>
    <row r="10" s="15" customFormat="true" ht="16.5" hidden="false" customHeight="false" outlineLevel="0" collapsed="false">
      <c r="A10" s="22" t="s">
        <v>223</v>
      </c>
      <c r="B10" s="23" t="n">
        <v>9</v>
      </c>
      <c r="C10" s="23" t="n">
        <v>9</v>
      </c>
      <c r="D10" s="23" t="n">
        <v>10264</v>
      </c>
      <c r="E10" s="23" t="n">
        <v>11282</v>
      </c>
      <c r="F10" s="23" t="n">
        <f aca="false">D10/B10</f>
        <v>1140.44444444444</v>
      </c>
      <c r="G10" s="23" t="n">
        <f aca="false">E10/C10</f>
        <v>1253.55555555556</v>
      </c>
      <c r="H10" s="24" t="n">
        <f aca="false">(G10-F10)/F10*100</f>
        <v>9.91816056118474</v>
      </c>
    </row>
    <row r="11" s="15" customFormat="true" ht="16.5" hidden="false" customHeight="false" outlineLevel="0" collapsed="false">
      <c r="A11" s="25" t="s">
        <v>224</v>
      </c>
      <c r="B11" s="23"/>
      <c r="C11" s="23"/>
      <c r="D11" s="23"/>
      <c r="E11" s="23"/>
      <c r="F11" s="23"/>
      <c r="G11" s="23"/>
      <c r="H11" s="24"/>
    </row>
    <row r="12" s="15" customFormat="true" ht="16.5" hidden="false" customHeight="false" outlineLevel="0" collapsed="false">
      <c r="A12" s="22" t="s">
        <v>225</v>
      </c>
      <c r="B12" s="23" t="n">
        <v>27</v>
      </c>
      <c r="C12" s="23" t="n">
        <v>31</v>
      </c>
      <c r="D12" s="23" t="n">
        <v>39587</v>
      </c>
      <c r="E12" s="23" t="n">
        <v>43782</v>
      </c>
      <c r="F12" s="23" t="n">
        <f aca="false">D12/B12</f>
        <v>1466.18518518519</v>
      </c>
      <c r="G12" s="23" t="n">
        <f aca="false">E12/C12</f>
        <v>1412.32258064516</v>
      </c>
      <c r="H12" s="24" t="n">
        <f aca="false">(G12-F12)/F12*100</f>
        <v>-3.67365630782996</v>
      </c>
    </row>
    <row r="13" s="15" customFormat="true" ht="16.5" hidden="false" customHeight="false" outlineLevel="0" collapsed="false">
      <c r="A13" s="25" t="s">
        <v>226</v>
      </c>
      <c r="B13" s="23"/>
      <c r="C13" s="23"/>
      <c r="D13" s="23"/>
      <c r="E13" s="23"/>
      <c r="F13" s="23"/>
      <c r="G13" s="23"/>
      <c r="H13" s="24"/>
    </row>
    <row r="14" s="15" customFormat="true" ht="16.5" hidden="false" customHeight="false" outlineLevel="0" collapsed="false">
      <c r="A14" s="22" t="s">
        <v>227</v>
      </c>
      <c r="B14" s="23" t="n">
        <v>2</v>
      </c>
      <c r="C14" s="23" t="n">
        <v>2</v>
      </c>
      <c r="D14" s="23" t="n">
        <v>3587</v>
      </c>
      <c r="E14" s="23" t="n">
        <v>3035</v>
      </c>
      <c r="F14" s="23" t="n">
        <f aca="false">D14/B14</f>
        <v>1793.5</v>
      </c>
      <c r="G14" s="23" t="n">
        <f aca="false">E14/C14</f>
        <v>1517.5</v>
      </c>
      <c r="H14" s="24" t="n">
        <f aca="false">(G14-F14)/F14*100</f>
        <v>-15.3889043769166</v>
      </c>
    </row>
    <row r="15" s="15" customFormat="true" ht="16.5" hidden="false" customHeight="false" outlineLevel="0" collapsed="false">
      <c r="A15" s="25" t="s">
        <v>228</v>
      </c>
      <c r="B15" s="23"/>
      <c r="C15" s="23"/>
      <c r="D15" s="23"/>
      <c r="E15" s="23"/>
      <c r="F15" s="23"/>
      <c r="G15" s="23"/>
      <c r="H15" s="24"/>
    </row>
    <row r="16" s="15" customFormat="true" ht="16.5" hidden="false" customHeight="false" outlineLevel="0" collapsed="false">
      <c r="A16" s="22" t="s">
        <v>229</v>
      </c>
      <c r="B16" s="23" t="n">
        <v>16</v>
      </c>
      <c r="C16" s="23" t="n">
        <v>14</v>
      </c>
      <c r="D16" s="23" t="n">
        <v>26182</v>
      </c>
      <c r="E16" s="23" t="n">
        <v>19073</v>
      </c>
      <c r="F16" s="23" t="n">
        <f aca="false">D16/B16</f>
        <v>1636.375</v>
      </c>
      <c r="G16" s="23" t="n">
        <f aca="false">E16/C16</f>
        <v>1362.35714285714</v>
      </c>
      <c r="H16" s="24" t="n">
        <f aca="false">(G16-F16)/F16*100</f>
        <v>-16.7454194266508</v>
      </c>
    </row>
    <row r="17" s="15" customFormat="true" ht="16.5" hidden="false" customHeight="false" outlineLevel="0" collapsed="false">
      <c r="A17" s="25" t="s">
        <v>230</v>
      </c>
      <c r="B17" s="23"/>
      <c r="C17" s="23"/>
      <c r="D17" s="23"/>
      <c r="E17" s="23"/>
      <c r="F17" s="23"/>
      <c r="G17" s="23"/>
      <c r="H17" s="24"/>
    </row>
    <row r="18" s="15" customFormat="true" ht="16.5" hidden="false" customHeight="false" outlineLevel="0" collapsed="false">
      <c r="A18" s="22" t="s">
        <v>231</v>
      </c>
      <c r="B18" s="23" t="n">
        <v>38</v>
      </c>
      <c r="C18" s="23" t="n">
        <v>39</v>
      </c>
      <c r="D18" s="23" t="n">
        <v>43531</v>
      </c>
      <c r="E18" s="23" t="n">
        <v>53017</v>
      </c>
      <c r="F18" s="23" t="n">
        <f aca="false">D18/B18</f>
        <v>1145.55263157895</v>
      </c>
      <c r="G18" s="23" t="n">
        <f aca="false">E18/C18</f>
        <v>1359.41025641026</v>
      </c>
      <c r="H18" s="24" t="n">
        <f aca="false">(G18-F18)/F18*100</f>
        <v>18.6685115057999</v>
      </c>
    </row>
    <row r="19" s="15" customFormat="true" ht="18" hidden="false" customHeight="true" outlineLevel="0" collapsed="false">
      <c r="A19" s="25" t="s">
        <v>232</v>
      </c>
      <c r="B19" s="23"/>
      <c r="C19" s="23"/>
      <c r="D19" s="23"/>
      <c r="E19" s="23"/>
      <c r="F19" s="23"/>
      <c r="G19" s="23"/>
      <c r="H19" s="24"/>
    </row>
    <row r="20" s="15" customFormat="true" ht="16.5" hidden="false" customHeight="false" outlineLevel="0" collapsed="false">
      <c r="A20" s="22" t="s">
        <v>233</v>
      </c>
      <c r="B20" s="23" t="n">
        <v>11</v>
      </c>
      <c r="C20" s="23" t="n">
        <v>11</v>
      </c>
      <c r="D20" s="23" t="n">
        <v>53488</v>
      </c>
      <c r="E20" s="23" t="n">
        <v>45079</v>
      </c>
      <c r="F20" s="23" t="n">
        <f aca="false">D20/B20</f>
        <v>4862.54545454546</v>
      </c>
      <c r="G20" s="23" t="n">
        <f aca="false">E20/C20</f>
        <v>4098.09090909091</v>
      </c>
      <c r="H20" s="24" t="n">
        <f aca="false">(G20-F20)/F20*100</f>
        <v>-15.7212832784924</v>
      </c>
    </row>
    <row r="21" s="15" customFormat="true" ht="16.5" hidden="false" customHeight="false" outlineLevel="0" collapsed="false">
      <c r="A21" s="25" t="s">
        <v>234</v>
      </c>
      <c r="B21" s="23"/>
      <c r="C21" s="23"/>
      <c r="D21" s="23"/>
      <c r="E21" s="23"/>
      <c r="F21" s="23"/>
      <c r="G21" s="23"/>
      <c r="H21" s="24"/>
    </row>
    <row r="22" s="15" customFormat="true" ht="16.5" hidden="false" customHeight="false" outlineLevel="0" collapsed="false">
      <c r="A22" s="22" t="s">
        <v>235</v>
      </c>
      <c r="B22" s="23" t="n">
        <v>1</v>
      </c>
      <c r="C22" s="23" t="n">
        <v>1</v>
      </c>
      <c r="D22" s="23" t="n">
        <v>1811</v>
      </c>
      <c r="E22" s="23" t="n">
        <v>1417</v>
      </c>
      <c r="F22" s="23" t="n">
        <f aca="false">D22/B22</f>
        <v>1811</v>
      </c>
      <c r="G22" s="23" t="n">
        <f aca="false">E22/C22</f>
        <v>1417</v>
      </c>
      <c r="H22" s="24" t="n">
        <f aca="false">(G22-F22)/F22*100</f>
        <v>-21.7559359469906</v>
      </c>
    </row>
    <row r="23" s="15" customFormat="true" ht="16.5" hidden="false" customHeight="false" outlineLevel="0" collapsed="false">
      <c r="A23" s="25" t="s">
        <v>236</v>
      </c>
      <c r="B23" s="23"/>
      <c r="C23" s="23"/>
      <c r="D23" s="23"/>
      <c r="E23" s="23"/>
      <c r="F23" s="23"/>
      <c r="G23" s="23"/>
      <c r="H23" s="24"/>
    </row>
    <row r="24" s="27" customFormat="true" ht="16.5" hidden="false" customHeight="false" outlineLevel="0" collapsed="false">
      <c r="A24" s="26" t="s">
        <v>237</v>
      </c>
      <c r="B24" s="23" t="n">
        <v>33</v>
      </c>
      <c r="C24" s="23" t="n">
        <v>34</v>
      </c>
      <c r="D24" s="23" t="n">
        <v>50348</v>
      </c>
      <c r="E24" s="23" t="n">
        <v>49689</v>
      </c>
      <c r="F24" s="23" t="n">
        <f aca="false">D24/B24</f>
        <v>1525.69696969697</v>
      </c>
      <c r="G24" s="23" t="n">
        <f aca="false">E24/C24</f>
        <v>1461.44117647059</v>
      </c>
      <c r="H24" s="24" t="n">
        <f aca="false">(G24-F24)/F24*100</f>
        <v>-4.21156982694563</v>
      </c>
    </row>
    <row r="25" s="27" customFormat="true" ht="16.5" hidden="false" customHeight="false" outlineLevel="0" collapsed="false">
      <c r="A25" s="28" t="s">
        <v>238</v>
      </c>
      <c r="B25" s="23"/>
      <c r="C25" s="23"/>
      <c r="D25" s="23"/>
      <c r="E25" s="23"/>
      <c r="F25" s="23"/>
      <c r="G25" s="23"/>
      <c r="H25" s="24"/>
    </row>
    <row r="26" s="27" customFormat="true" ht="16.5" hidden="false" customHeight="false" outlineLevel="0" collapsed="false">
      <c r="A26" s="26" t="s">
        <v>239</v>
      </c>
      <c r="B26" s="23" t="n">
        <v>41</v>
      </c>
      <c r="C26" s="23" t="n">
        <v>43</v>
      </c>
      <c r="D26" s="23" t="n">
        <v>113820</v>
      </c>
      <c r="E26" s="23" t="n">
        <v>121920</v>
      </c>
      <c r="F26" s="23" t="n">
        <f aca="false">D26/B26</f>
        <v>2776.09756097561</v>
      </c>
      <c r="G26" s="23" t="n">
        <f aca="false">E26/C26</f>
        <v>2835.3488372093</v>
      </c>
      <c r="H26" s="24" t="n">
        <f aca="false">(G26-F26)/F26*100</f>
        <v>2.13433695798753</v>
      </c>
    </row>
    <row r="27" s="27" customFormat="true" ht="16.5" hidden="false" customHeight="false" outlineLevel="0" collapsed="false">
      <c r="A27" s="28" t="s">
        <v>240</v>
      </c>
      <c r="B27" s="23"/>
      <c r="C27" s="23"/>
      <c r="D27" s="23"/>
      <c r="E27" s="23"/>
      <c r="F27" s="23"/>
      <c r="G27" s="23"/>
      <c r="H27" s="24"/>
    </row>
    <row r="28" s="27" customFormat="true" ht="16.5" hidden="false" customHeight="false" outlineLevel="0" collapsed="false">
      <c r="A28" s="29" t="s">
        <v>241</v>
      </c>
      <c r="B28" s="23" t="n">
        <v>67</v>
      </c>
      <c r="C28" s="23" t="n">
        <v>67</v>
      </c>
      <c r="D28" s="23" t="n">
        <v>220974</v>
      </c>
      <c r="E28" s="23" t="n">
        <v>170999</v>
      </c>
      <c r="F28" s="23" t="n">
        <f aca="false">D28/B28</f>
        <v>3298.11940298507</v>
      </c>
      <c r="G28" s="23" t="n">
        <f aca="false">E28/C28</f>
        <v>2552.22388059702</v>
      </c>
      <c r="H28" s="24" t="n">
        <f aca="false">(G28-F28)/F28*100</f>
        <v>-22.6157828522813</v>
      </c>
    </row>
    <row r="29" s="27" customFormat="true" ht="16.5" hidden="false" customHeight="false" outlineLevel="0" collapsed="false">
      <c r="A29" s="28" t="s">
        <v>242</v>
      </c>
      <c r="B29" s="23"/>
      <c r="C29" s="23"/>
      <c r="D29" s="23"/>
      <c r="E29" s="23"/>
      <c r="F29" s="23"/>
      <c r="G29" s="23"/>
      <c r="H29" s="24"/>
    </row>
    <row r="30" s="27" customFormat="true" ht="16.5" hidden="false" customHeight="false" outlineLevel="0" collapsed="false">
      <c r="A30" s="29" t="s">
        <v>243</v>
      </c>
      <c r="B30" s="23" t="n">
        <v>51</v>
      </c>
      <c r="C30" s="23" t="n">
        <v>49</v>
      </c>
      <c r="D30" s="23" t="n">
        <v>212121</v>
      </c>
      <c r="E30" s="23" t="n">
        <v>235267</v>
      </c>
      <c r="F30" s="23" t="n">
        <f aca="false">D30/B30</f>
        <v>4159.23529411765</v>
      </c>
      <c r="G30" s="23" t="n">
        <f aca="false">E30/C30</f>
        <v>4801.36734693878</v>
      </c>
      <c r="H30" s="24" t="n">
        <f aca="false">(G30-F30)/F30*100</f>
        <v>15.4387046515327</v>
      </c>
    </row>
    <row r="31" s="27" customFormat="true" ht="33" hidden="false" customHeight="false" outlineLevel="0" collapsed="false">
      <c r="A31" s="28" t="s">
        <v>244</v>
      </c>
      <c r="B31" s="23"/>
      <c r="C31" s="23"/>
      <c r="D31" s="23"/>
      <c r="E31" s="23"/>
      <c r="F31" s="23"/>
      <c r="G31" s="23"/>
      <c r="H31" s="24"/>
    </row>
    <row r="32" s="27" customFormat="true" ht="16.5" hidden="false" customHeight="false" outlineLevel="0" collapsed="false">
      <c r="A32" s="29" t="s">
        <v>245</v>
      </c>
      <c r="B32" s="23" t="n">
        <v>49</v>
      </c>
      <c r="C32" s="23" t="n">
        <v>52</v>
      </c>
      <c r="D32" s="23" t="n">
        <v>125585</v>
      </c>
      <c r="E32" s="23" t="n">
        <v>96759</v>
      </c>
      <c r="F32" s="23" t="n">
        <f aca="false">D32/B32</f>
        <v>2562.95918367347</v>
      </c>
      <c r="G32" s="23" t="n">
        <f aca="false">E32/C32</f>
        <v>1860.75</v>
      </c>
      <c r="H32" s="24" t="n">
        <f aca="false">(G32-F32)/F32*100</f>
        <v>-27.3983756021818</v>
      </c>
    </row>
    <row r="33" s="27" customFormat="true" ht="16.5" hidden="false" customHeight="false" outlineLevel="0" collapsed="false">
      <c r="A33" s="28" t="s">
        <v>246</v>
      </c>
      <c r="B33" s="23"/>
      <c r="C33" s="23"/>
      <c r="D33" s="23"/>
      <c r="E33" s="23"/>
      <c r="F33" s="23"/>
      <c r="G33" s="23"/>
      <c r="H33" s="24"/>
    </row>
    <row r="34" s="27" customFormat="true" ht="16.5" hidden="false" customHeight="false" outlineLevel="0" collapsed="false">
      <c r="A34" s="29" t="s">
        <v>247</v>
      </c>
      <c r="B34" s="23" t="n">
        <v>107</v>
      </c>
      <c r="C34" s="23" t="n">
        <v>112</v>
      </c>
      <c r="D34" s="23" t="n">
        <v>179263</v>
      </c>
      <c r="E34" s="23" t="n">
        <v>179817</v>
      </c>
      <c r="F34" s="23" t="n">
        <f aca="false">D34/B34</f>
        <v>1675.35514018692</v>
      </c>
      <c r="G34" s="23" t="n">
        <f aca="false">E34/C34</f>
        <v>1605.50892857143</v>
      </c>
      <c r="H34" s="24" t="n">
        <f aca="false">(G34-F34)/F34*100</f>
        <v>-4.16903914519847</v>
      </c>
    </row>
    <row r="35" s="27" customFormat="true" ht="33" hidden="false" customHeight="false" outlineLevel="0" collapsed="false">
      <c r="A35" s="28" t="s">
        <v>248</v>
      </c>
      <c r="B35" s="23"/>
      <c r="C35" s="23"/>
      <c r="D35" s="23"/>
      <c r="E35" s="23"/>
      <c r="F35" s="23"/>
      <c r="G35" s="23"/>
      <c r="H35" s="24"/>
    </row>
    <row r="36" s="27" customFormat="true" ht="16.5" hidden="false" customHeight="false" outlineLevel="0" collapsed="false">
      <c r="A36" s="29" t="s">
        <v>249</v>
      </c>
      <c r="B36" s="23" t="n">
        <v>20</v>
      </c>
      <c r="C36" s="23" t="n">
        <v>19</v>
      </c>
      <c r="D36" s="23" t="n">
        <v>95261</v>
      </c>
      <c r="E36" s="23" t="n">
        <v>81907</v>
      </c>
      <c r="F36" s="23" t="n">
        <f aca="false">D36/B36</f>
        <v>4763.05</v>
      </c>
      <c r="G36" s="23" t="n">
        <f aca="false">E36/C36</f>
        <v>4310.89473684211</v>
      </c>
      <c r="H36" s="24" t="n">
        <f aca="false">(G36-F36)/F36*100</f>
        <v>-9.49297746523541</v>
      </c>
    </row>
    <row r="37" s="27" customFormat="true" ht="33" hidden="false" customHeight="false" outlineLevel="0" collapsed="false">
      <c r="A37" s="30" t="s">
        <v>250</v>
      </c>
      <c r="B37" s="23"/>
      <c r="C37" s="23"/>
      <c r="D37" s="23"/>
      <c r="E37" s="23"/>
      <c r="F37" s="23"/>
      <c r="G37" s="23"/>
      <c r="H37" s="24"/>
    </row>
    <row r="38" s="15" customFormat="true" ht="16.5" hidden="false" customHeight="false" outlineLevel="0" collapsed="false">
      <c r="A38" s="22" t="s">
        <v>251</v>
      </c>
      <c r="B38" s="23" t="n">
        <v>21</v>
      </c>
      <c r="C38" s="23" t="n">
        <v>23</v>
      </c>
      <c r="D38" s="23" t="n">
        <v>42276</v>
      </c>
      <c r="E38" s="23" t="n">
        <v>55267</v>
      </c>
      <c r="F38" s="23" t="n">
        <f aca="false">D38/B38</f>
        <v>2013.14285714286</v>
      </c>
      <c r="G38" s="23" t="n">
        <f aca="false">E38/C38</f>
        <v>2402.91304347826</v>
      </c>
      <c r="H38" s="24" t="n">
        <f aca="false">(G38-F38)/F38*100</f>
        <v>19.3612780609412</v>
      </c>
    </row>
    <row r="39" s="15" customFormat="true" ht="33" hidden="false" customHeight="false" outlineLevel="0" collapsed="false">
      <c r="A39" s="25" t="s">
        <v>252</v>
      </c>
      <c r="B39" s="23"/>
      <c r="C39" s="23"/>
      <c r="D39" s="23"/>
      <c r="E39" s="23"/>
      <c r="F39" s="23"/>
      <c r="G39" s="23"/>
      <c r="H39" s="24"/>
    </row>
    <row r="40" s="15" customFormat="true" ht="16.5" hidden="false" customHeight="false" outlineLevel="0" collapsed="false">
      <c r="A40" s="22" t="s">
        <v>253</v>
      </c>
      <c r="B40" s="23" t="n">
        <v>5</v>
      </c>
      <c r="C40" s="23" t="n">
        <v>5</v>
      </c>
      <c r="D40" s="23" t="n">
        <v>5295</v>
      </c>
      <c r="E40" s="23" t="n">
        <v>4983</v>
      </c>
      <c r="F40" s="23" t="n">
        <f aca="false">D40/B40</f>
        <v>1059</v>
      </c>
      <c r="G40" s="23" t="n">
        <f aca="false">E40/C40</f>
        <v>996.6</v>
      </c>
      <c r="H40" s="24" t="n">
        <f aca="false">(G40-F40)/F40*100</f>
        <v>-5.89235127478753</v>
      </c>
    </row>
    <row r="41" s="15" customFormat="true" ht="16.5" hidden="false" customHeight="false" outlineLevel="0" collapsed="false">
      <c r="A41" s="25" t="s">
        <v>254</v>
      </c>
      <c r="B41" s="23"/>
      <c r="C41" s="23"/>
      <c r="D41" s="23"/>
      <c r="E41" s="23"/>
      <c r="F41" s="23"/>
      <c r="G41" s="23"/>
      <c r="H41" s="24"/>
    </row>
    <row r="42" s="15" customFormat="true" ht="16.5" hidden="false" customHeight="false" outlineLevel="0" collapsed="false">
      <c r="A42" s="22" t="s">
        <v>255</v>
      </c>
      <c r="B42" s="23" t="n">
        <v>5</v>
      </c>
      <c r="C42" s="23" t="n">
        <v>8</v>
      </c>
      <c r="D42" s="23" t="n">
        <v>7730</v>
      </c>
      <c r="E42" s="23" t="n">
        <v>13344</v>
      </c>
      <c r="F42" s="23" t="n">
        <f aca="false">D42/B42</f>
        <v>1546</v>
      </c>
      <c r="G42" s="23" t="n">
        <f aca="false">E42/C42</f>
        <v>1668</v>
      </c>
      <c r="H42" s="24" t="n">
        <f aca="false">(G42-F42)/F42*100</f>
        <v>7.89133247089263</v>
      </c>
    </row>
    <row r="43" s="15" customFormat="true" ht="16.5" hidden="false" customHeight="false" outlineLevel="0" collapsed="false">
      <c r="A43" s="25" t="s">
        <v>256</v>
      </c>
      <c r="B43" s="23"/>
      <c r="C43" s="23"/>
      <c r="D43" s="23"/>
      <c r="E43" s="23"/>
      <c r="F43" s="23"/>
      <c r="G43" s="23"/>
      <c r="H43" s="24"/>
    </row>
    <row r="44" s="15" customFormat="true" ht="16.5" hidden="false" customHeight="false" outlineLevel="0" collapsed="false">
      <c r="A44" s="22" t="s">
        <v>257</v>
      </c>
      <c r="B44" s="23" t="n">
        <v>9</v>
      </c>
      <c r="C44" s="23" t="n">
        <v>9</v>
      </c>
      <c r="D44" s="23" t="n">
        <v>33309</v>
      </c>
      <c r="E44" s="23" t="n">
        <v>26757</v>
      </c>
      <c r="F44" s="23" t="n">
        <f aca="false">D44/B44</f>
        <v>3701</v>
      </c>
      <c r="G44" s="23" t="n">
        <f aca="false">E44/C44</f>
        <v>2973</v>
      </c>
      <c r="H44" s="24" t="n">
        <f aca="false">(G44-F44)/F44*100</f>
        <v>-19.6703593623345</v>
      </c>
    </row>
    <row r="45" s="15" customFormat="true" ht="16.5" hidden="false" customHeight="false" outlineLevel="0" collapsed="false">
      <c r="A45" s="25" t="s">
        <v>258</v>
      </c>
      <c r="B45" s="23"/>
      <c r="C45" s="23"/>
      <c r="D45" s="23"/>
      <c r="E45" s="23"/>
      <c r="F45" s="23"/>
      <c r="G45" s="23"/>
      <c r="H45" s="24"/>
    </row>
    <row r="46" s="15" customFormat="true" ht="16.5" hidden="false" customHeight="false" outlineLevel="0" collapsed="false">
      <c r="A46" s="22" t="s">
        <v>259</v>
      </c>
      <c r="B46" s="23" t="n">
        <v>9</v>
      </c>
      <c r="C46" s="23" t="n">
        <v>10</v>
      </c>
      <c r="D46" s="23" t="n">
        <v>61637</v>
      </c>
      <c r="E46" s="23" t="n">
        <v>71025</v>
      </c>
      <c r="F46" s="23" t="n">
        <f aca="false">D46/B46</f>
        <v>6848.55555555556</v>
      </c>
      <c r="G46" s="23" t="n">
        <f aca="false">E46/C46</f>
        <v>7102.5</v>
      </c>
      <c r="H46" s="24" t="n">
        <f aca="false">(G46-F46)/F46*100</f>
        <v>3.70800006489608</v>
      </c>
    </row>
    <row r="47" s="15" customFormat="true" ht="33" hidden="false" customHeight="false" outlineLevel="0" collapsed="false">
      <c r="A47" s="25" t="s">
        <v>260</v>
      </c>
      <c r="B47" s="23"/>
      <c r="C47" s="23"/>
      <c r="D47" s="23"/>
      <c r="E47" s="23"/>
      <c r="F47" s="23"/>
      <c r="G47" s="23"/>
      <c r="H47" s="24"/>
    </row>
    <row r="48" s="27" customFormat="true" ht="16.5" hidden="false" customHeight="false" outlineLevel="0" collapsed="false">
      <c r="A48" s="26" t="s">
        <v>261</v>
      </c>
      <c r="B48" s="23" t="n">
        <v>4</v>
      </c>
      <c r="C48" s="23" t="n">
        <v>4</v>
      </c>
      <c r="D48" s="23" t="n">
        <v>10224</v>
      </c>
      <c r="E48" s="23" t="n">
        <v>11974</v>
      </c>
      <c r="F48" s="23" t="n">
        <f aca="false">D48/B48</f>
        <v>2556</v>
      </c>
      <c r="G48" s="23" t="n">
        <f aca="false">E48/C48</f>
        <v>2993.5</v>
      </c>
      <c r="H48" s="24" t="n">
        <f aca="false">(G48-F48)/F48*100</f>
        <v>17.1165884194053</v>
      </c>
    </row>
    <row r="49" s="27" customFormat="true" ht="16.5" hidden="false" customHeight="false" outlineLevel="0" collapsed="false">
      <c r="A49" s="28" t="s">
        <v>262</v>
      </c>
      <c r="B49" s="23"/>
      <c r="C49" s="23"/>
      <c r="D49" s="23"/>
      <c r="E49" s="23"/>
      <c r="F49" s="23"/>
      <c r="G49" s="23"/>
      <c r="H49" s="24"/>
    </row>
    <row r="50" s="15" customFormat="true" ht="16.5" hidden="false" customHeight="false" outlineLevel="0" collapsed="false">
      <c r="A50" s="22" t="s">
        <v>263</v>
      </c>
      <c r="B50" s="23" t="n">
        <v>31</v>
      </c>
      <c r="C50" s="23" t="n">
        <v>37</v>
      </c>
      <c r="D50" s="23" t="n">
        <v>57884</v>
      </c>
      <c r="E50" s="23" t="n">
        <v>450</v>
      </c>
      <c r="F50" s="23" t="n">
        <f aca="false">D50/B50</f>
        <v>1867.22580645161</v>
      </c>
      <c r="G50" s="23" t="n">
        <f aca="false">E50/C50</f>
        <v>12.1621621621622</v>
      </c>
      <c r="H50" s="24" t="n">
        <f aca="false">(G50-F50)/F50*100</f>
        <v>-99.3486507030837</v>
      </c>
    </row>
    <row r="51" s="15" customFormat="true" ht="16.5" hidden="false" customHeight="false" outlineLevel="0" collapsed="false">
      <c r="A51" s="25" t="s">
        <v>264</v>
      </c>
      <c r="B51" s="23"/>
      <c r="C51" s="23"/>
      <c r="D51" s="23"/>
      <c r="E51" s="23"/>
      <c r="F51" s="23"/>
      <c r="G51" s="23"/>
      <c r="H51" s="24"/>
    </row>
    <row r="52" s="15" customFormat="true" ht="16.5" hidden="false" customHeight="false" outlineLevel="0" collapsed="false">
      <c r="A52" s="22" t="s">
        <v>265</v>
      </c>
      <c r="B52" s="23" t="n">
        <v>5</v>
      </c>
      <c r="C52" s="23" t="n">
        <v>1</v>
      </c>
      <c r="D52" s="23" t="n">
        <v>3318</v>
      </c>
      <c r="E52" s="23" t="n">
        <v>1850</v>
      </c>
      <c r="F52" s="23" t="n">
        <f aca="false">D52/B52</f>
        <v>663.6</v>
      </c>
      <c r="G52" s="23" t="n">
        <f aca="false">E52/C52</f>
        <v>1850</v>
      </c>
      <c r="H52" s="24" t="n">
        <f aca="false">(G52-F52)/F52*100</f>
        <v>178.782399035564</v>
      </c>
    </row>
    <row r="53" s="15" customFormat="true" ht="16.5" hidden="false" customHeight="false" outlineLevel="0" collapsed="false">
      <c r="A53" s="25" t="s">
        <v>266</v>
      </c>
      <c r="B53" s="23"/>
      <c r="C53" s="23"/>
      <c r="D53" s="23"/>
      <c r="E53" s="23"/>
      <c r="F53" s="23"/>
      <c r="G53" s="23"/>
      <c r="H53" s="24"/>
    </row>
    <row r="54" s="15" customFormat="true" ht="16.5" hidden="false" customHeight="false" outlineLevel="0" collapsed="false">
      <c r="A54" s="31" t="s">
        <v>267</v>
      </c>
      <c r="B54" s="32"/>
      <c r="C54" s="32"/>
      <c r="D54" s="32" t="n">
        <f aca="false">SUM(D4:D52)</f>
        <v>1443360</v>
      </c>
      <c r="E54" s="32" t="n">
        <f aca="false">SUM(E4:E52)</f>
        <v>1358175</v>
      </c>
      <c r="F54" s="14"/>
      <c r="G54" s="14"/>
      <c r="H54" s="14"/>
    </row>
    <row r="55" s="15" customFormat="true" ht="16.5" hidden="false" customHeight="false" outlineLevel="0" collapsed="false">
      <c r="A55" s="33" t="s">
        <v>268</v>
      </c>
      <c r="B55" s="34"/>
      <c r="C55" s="34"/>
      <c r="D55" s="34"/>
      <c r="E55" s="34"/>
      <c r="F55" s="34"/>
      <c r="G55" s="14"/>
      <c r="H55" s="14"/>
    </row>
    <row r="56" customFormat="false" ht="16.5" hidden="false" customHeight="false" outlineLevel="0" collapsed="false">
      <c r="A56" s="35" t="s">
        <v>269</v>
      </c>
    </row>
    <row r="57" customFormat="false" ht="16.5" hidden="false" customHeight="false" outlineLevel="0" collapsed="false">
      <c r="A57" s="35" t="s">
        <v>270</v>
      </c>
    </row>
  </sheetData>
  <mergeCells count="179">
    <mergeCell ref="A1:H1"/>
    <mergeCell ref="B2:C2"/>
    <mergeCell ref="D2:E2"/>
    <mergeCell ref="F2:G2"/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D6:D7"/>
    <mergeCell ref="E6:E7"/>
    <mergeCell ref="F6:F7"/>
    <mergeCell ref="G6:G7"/>
    <mergeCell ref="H6:H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1.62"/>
    <col collapsed="false" customWidth="true" hidden="false" outlineLevel="0" max="3" min="3" style="0" width="11.5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1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3" t="s">
        <v>27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" t="s">
        <v>3</v>
      </c>
      <c r="B3" s="3"/>
      <c r="C3" s="3"/>
      <c r="D3" s="3"/>
      <c r="E3" s="3"/>
      <c r="F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</row>
    <row r="5" customFormat="false" ht="16.5" hidden="false" customHeight="true" outlineLevel="0" collapsed="false">
      <c r="A5" s="36" t="s">
        <v>4</v>
      </c>
      <c r="B5" s="36"/>
      <c r="C5" s="36"/>
      <c r="D5" s="36"/>
      <c r="E5" s="36"/>
      <c r="F5" s="36"/>
      <c r="G5" s="36"/>
    </row>
    <row r="6" customFormat="false" ht="33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37" t="s">
        <v>10</v>
      </c>
      <c r="G6" s="7" t="s">
        <v>11</v>
      </c>
    </row>
    <row r="7" customFormat="false" ht="16.5" hidden="false" customHeight="false" outlineLevel="0" collapsed="false">
      <c r="A7" s="38" t="s">
        <v>48</v>
      </c>
      <c r="B7" s="39" t="n">
        <v>31823</v>
      </c>
      <c r="C7" s="39" t="n">
        <v>28394</v>
      </c>
      <c r="D7" s="40" t="n">
        <f aca="false">(B7-C7)/C7*100</f>
        <v>12.0764950341621</v>
      </c>
      <c r="E7" s="41" t="s">
        <v>107</v>
      </c>
      <c r="F7" s="42" t="s">
        <v>84</v>
      </c>
      <c r="G7" s="10" t="n">
        <v>30</v>
      </c>
    </row>
    <row r="8" customFormat="false" ht="16.5" hidden="false" customHeight="false" outlineLevel="0" collapsed="false">
      <c r="A8" s="38" t="s">
        <v>68</v>
      </c>
      <c r="B8" s="39" t="n">
        <v>2566</v>
      </c>
      <c r="C8" s="39" t="n">
        <v>2318</v>
      </c>
      <c r="D8" s="40" t="n">
        <f aca="false">(B8-C8)/C8*100</f>
        <v>10.6988783433995</v>
      </c>
      <c r="E8" s="41" t="s">
        <v>22</v>
      </c>
      <c r="F8" s="42" t="s">
        <v>17</v>
      </c>
      <c r="G8" s="10" t="n">
        <v>2</v>
      </c>
    </row>
    <row r="9" customFormat="false" ht="16.5" hidden="false" customHeight="false" outlineLevel="0" collapsed="false">
      <c r="A9" s="38" t="s">
        <v>98</v>
      </c>
      <c r="B9" s="39" t="n">
        <v>8042</v>
      </c>
      <c r="C9" s="39" t="n">
        <v>6664</v>
      </c>
      <c r="D9" s="40" t="n">
        <f aca="false">(B9-C9)/C9*100</f>
        <v>20.6782713085234</v>
      </c>
      <c r="E9" s="41" t="s">
        <v>96</v>
      </c>
      <c r="F9" s="42" t="s">
        <v>17</v>
      </c>
      <c r="G9" s="10" t="n">
        <v>6</v>
      </c>
    </row>
    <row r="10" customFormat="false" ht="16.5" hidden="false" customHeight="false" outlineLevel="0" collapsed="false">
      <c r="A10" s="38" t="s">
        <v>111</v>
      </c>
      <c r="B10" s="39" t="n">
        <v>10090</v>
      </c>
      <c r="C10" s="39" t="n">
        <v>7586</v>
      </c>
      <c r="D10" s="40" t="n">
        <f aca="false">(B10-C10)/C10*100</f>
        <v>33.0081729501714</v>
      </c>
      <c r="E10" s="41" t="s">
        <v>272</v>
      </c>
      <c r="F10" s="42" t="s">
        <v>22</v>
      </c>
      <c r="G10" s="10" t="n">
        <v>10</v>
      </c>
    </row>
    <row r="11" customFormat="false" ht="16.5" hidden="false" customHeight="false" outlineLevel="0" collapsed="false">
      <c r="A11" s="38" t="s">
        <v>58</v>
      </c>
      <c r="B11" s="39" t="n">
        <v>33824</v>
      </c>
      <c r="C11" s="39" t="n">
        <v>25173</v>
      </c>
      <c r="D11" s="40" t="n">
        <f aca="false">(B11-C11)/C11*100</f>
        <v>34.3661859929289</v>
      </c>
      <c r="E11" s="41" t="s">
        <v>107</v>
      </c>
      <c r="F11" s="42" t="s">
        <v>57</v>
      </c>
      <c r="G11" s="10" t="n">
        <v>24</v>
      </c>
    </row>
    <row r="12" customFormat="false" ht="16.5" hidden="false" customHeight="false" outlineLevel="0" collapsed="false">
      <c r="A12" s="38" t="s">
        <v>146</v>
      </c>
      <c r="B12" s="39" t="n">
        <v>3715</v>
      </c>
      <c r="C12" s="39" t="n">
        <v>2821</v>
      </c>
      <c r="D12" s="40" t="n">
        <f aca="false">(B12-C12)/C12*100</f>
        <v>31.6908897554059</v>
      </c>
      <c r="E12" s="41" t="s">
        <v>22</v>
      </c>
      <c r="F12" s="42" t="s">
        <v>17</v>
      </c>
      <c r="G12" s="10" t="n">
        <v>2</v>
      </c>
    </row>
    <row r="13" customFormat="false" ht="16.5" hidden="false" customHeight="false" outlineLevel="0" collapsed="false">
      <c r="A13" s="38" t="s">
        <v>102</v>
      </c>
      <c r="B13" s="39" t="n">
        <v>22349</v>
      </c>
      <c r="C13" s="39" t="n">
        <v>16564</v>
      </c>
      <c r="D13" s="40" t="n">
        <f aca="false">(B13-C13)/C13*100</f>
        <v>34.925138855349</v>
      </c>
      <c r="E13" s="41" t="s">
        <v>118</v>
      </c>
      <c r="F13" s="42" t="s">
        <v>16</v>
      </c>
      <c r="G13" s="10" t="n">
        <v>14</v>
      </c>
    </row>
    <row r="14" customFormat="false" ht="16.5" hidden="false" customHeight="false" outlineLevel="0" collapsed="false">
      <c r="A14" s="38" t="s">
        <v>110</v>
      </c>
      <c r="B14" s="39" t="s">
        <v>92</v>
      </c>
      <c r="C14" s="39" t="s">
        <v>92</v>
      </c>
      <c r="D14" s="40"/>
      <c r="E14" s="41" t="s">
        <v>92</v>
      </c>
      <c r="F14" s="42" t="s">
        <v>92</v>
      </c>
      <c r="G14" s="10"/>
    </row>
    <row r="15" customFormat="false" ht="16.5" hidden="false" customHeight="false" outlineLevel="0" collapsed="false">
      <c r="A15" s="38" t="s">
        <v>42</v>
      </c>
      <c r="B15" s="39" t="n">
        <v>39617</v>
      </c>
      <c r="C15" s="39" t="n">
        <v>32330</v>
      </c>
      <c r="D15" s="40" t="n">
        <f aca="false">(B15-C15)/C15*100</f>
        <v>22.5394370553665</v>
      </c>
      <c r="E15" s="41" t="s">
        <v>108</v>
      </c>
      <c r="F15" s="42" t="s">
        <v>273</v>
      </c>
      <c r="G15" s="10" t="n">
        <v>34</v>
      </c>
    </row>
    <row r="16" customFormat="false" ht="16.5" hidden="false" customHeight="false" outlineLevel="0" collapsed="false">
      <c r="A16" s="38" t="s">
        <v>91</v>
      </c>
      <c r="B16" s="39" t="n">
        <v>53177</v>
      </c>
      <c r="C16" s="39" t="n">
        <v>37558</v>
      </c>
      <c r="D16" s="40" t="n">
        <f aca="false">(B16-C16)/C16*100</f>
        <v>41.5863464508227</v>
      </c>
      <c r="E16" s="41" t="s">
        <v>76</v>
      </c>
      <c r="F16" s="42" t="s">
        <v>17</v>
      </c>
      <c r="G16" s="10" t="n">
        <v>12</v>
      </c>
    </row>
    <row r="17" customFormat="false" ht="16.5" hidden="false" customHeight="false" outlineLevel="0" collapsed="false">
      <c r="A17" s="38" t="s">
        <v>97</v>
      </c>
      <c r="B17" s="39" t="n">
        <v>1275</v>
      </c>
      <c r="C17" s="39" t="n">
        <v>807</v>
      </c>
      <c r="D17" s="40" t="n">
        <f aca="false">(B17-C17)/C17*100</f>
        <v>57.9925650557621</v>
      </c>
      <c r="E17" s="41" t="s">
        <v>16</v>
      </c>
      <c r="F17" s="42" t="s">
        <v>17</v>
      </c>
      <c r="G17" s="10" t="n">
        <v>1</v>
      </c>
    </row>
    <row r="18" customFormat="false" ht="16.5" hidden="false" customHeight="false" outlineLevel="0" collapsed="false">
      <c r="A18" s="38" t="s">
        <v>114</v>
      </c>
      <c r="B18" s="39" t="n">
        <v>44997</v>
      </c>
      <c r="C18" s="39" t="n">
        <v>39993</v>
      </c>
      <c r="D18" s="40" t="n">
        <f aca="false">(B18-C18)/C18*100</f>
        <v>12.5121896331858</v>
      </c>
      <c r="E18" s="41" t="s">
        <v>274</v>
      </c>
      <c r="F18" s="42" t="s">
        <v>84</v>
      </c>
      <c r="G18" s="10" t="n">
        <v>28</v>
      </c>
    </row>
    <row r="19" customFormat="false" ht="16.5" hidden="false" customHeight="false" outlineLevel="0" collapsed="false">
      <c r="A19" s="38" t="s">
        <v>103</v>
      </c>
      <c r="B19" s="39" t="n">
        <v>97315</v>
      </c>
      <c r="C19" s="39" t="n">
        <v>77310</v>
      </c>
      <c r="D19" s="40" t="n">
        <f aca="false">(B19-C19)/C19*100</f>
        <v>25.8763419997413</v>
      </c>
      <c r="E19" s="41" t="s">
        <v>275</v>
      </c>
      <c r="F19" s="42" t="s">
        <v>273</v>
      </c>
      <c r="G19" s="10" t="n">
        <v>39</v>
      </c>
    </row>
    <row r="20" customFormat="false" ht="16.5" hidden="false" customHeight="false" outlineLevel="0" collapsed="false">
      <c r="A20" s="38" t="s">
        <v>18</v>
      </c>
      <c r="B20" s="39" t="n">
        <v>295185</v>
      </c>
      <c r="C20" s="39" t="n">
        <v>180319</v>
      </c>
      <c r="D20" s="40" t="n">
        <f aca="false">(B20-C20)/C20*100</f>
        <v>63.7015511399243</v>
      </c>
      <c r="E20" s="41" t="s">
        <v>276</v>
      </c>
      <c r="F20" s="42" t="s">
        <v>277</v>
      </c>
      <c r="G20" s="10" t="n">
        <v>62</v>
      </c>
    </row>
    <row r="21" customFormat="false" ht="16.5" hidden="false" customHeight="false" outlineLevel="0" collapsed="false">
      <c r="A21" s="38" t="s">
        <v>62</v>
      </c>
      <c r="B21" s="39" t="n">
        <v>230341</v>
      </c>
      <c r="C21" s="39" t="n">
        <v>200425</v>
      </c>
      <c r="D21" s="40" t="n">
        <f aca="false">(B21-C21)/C21*100</f>
        <v>14.9262816514906</v>
      </c>
      <c r="E21" s="41" t="n">
        <v>37</v>
      </c>
      <c r="F21" s="42" t="s">
        <v>47</v>
      </c>
      <c r="G21" s="10" t="n">
        <v>51</v>
      </c>
    </row>
    <row r="22" customFormat="false" ht="16.5" hidden="false" customHeight="false" outlineLevel="0" collapsed="false">
      <c r="A22" s="38" t="s">
        <v>109</v>
      </c>
      <c r="B22" s="39" t="n">
        <v>140460</v>
      </c>
      <c r="C22" s="39" t="n">
        <v>97915</v>
      </c>
      <c r="D22" s="40" t="n">
        <f aca="false">(B22-C22)/C22*100</f>
        <v>43.4509523566359</v>
      </c>
      <c r="E22" s="41" t="s">
        <v>165</v>
      </c>
      <c r="F22" s="42" t="s">
        <v>273</v>
      </c>
      <c r="G22" s="10" t="n">
        <v>47</v>
      </c>
    </row>
    <row r="23" customFormat="false" ht="16.5" hidden="false" customHeight="false" outlineLevel="0" collapsed="false">
      <c r="A23" s="38" t="s">
        <v>38</v>
      </c>
      <c r="B23" s="39" t="n">
        <v>165144</v>
      </c>
      <c r="C23" s="39" t="n">
        <v>126493</v>
      </c>
      <c r="D23" s="40" t="n">
        <f aca="false">(B23-C23)/C23*100</f>
        <v>30.5558410346818</v>
      </c>
      <c r="E23" s="41" t="n">
        <v>82</v>
      </c>
      <c r="F23" s="42" t="s">
        <v>27</v>
      </c>
      <c r="G23" s="10" t="n">
        <v>98</v>
      </c>
    </row>
    <row r="24" customFormat="false" ht="16.5" hidden="false" customHeight="false" outlineLevel="0" collapsed="false">
      <c r="A24" s="38" t="s">
        <v>113</v>
      </c>
      <c r="B24" s="39" t="n">
        <v>97530</v>
      </c>
      <c r="C24" s="39" t="n">
        <v>77758</v>
      </c>
      <c r="D24" s="40" t="n">
        <f aca="false">(B24-C24)/C24*100</f>
        <v>25.4276087347926</v>
      </c>
      <c r="E24" s="41" t="s">
        <v>47</v>
      </c>
      <c r="F24" s="42" t="s">
        <v>28</v>
      </c>
      <c r="G24" s="10" t="n">
        <v>21</v>
      </c>
    </row>
    <row r="25" customFormat="false" ht="16.5" hidden="false" customHeight="false" outlineLevel="0" collapsed="false">
      <c r="A25" s="38" t="s">
        <v>23</v>
      </c>
      <c r="B25" s="39" t="n">
        <v>40786</v>
      </c>
      <c r="C25" s="39" t="n">
        <v>39857</v>
      </c>
      <c r="D25" s="40" t="n">
        <f aca="false">(B25-C25)/C25*100</f>
        <v>2.33083272699902</v>
      </c>
      <c r="E25" s="41" t="s">
        <v>272</v>
      </c>
      <c r="F25" s="42" t="s">
        <v>84</v>
      </c>
      <c r="G25" s="10" t="n">
        <v>18</v>
      </c>
    </row>
    <row r="26" customFormat="false" ht="16.5" hidden="false" customHeight="false" outlineLevel="0" collapsed="false">
      <c r="A26" s="38" t="s">
        <v>131</v>
      </c>
      <c r="B26" s="39" t="n">
        <v>4973</v>
      </c>
      <c r="C26" s="39" t="n">
        <v>3886</v>
      </c>
      <c r="D26" s="40" t="n">
        <f aca="false">(B26-C26)/C26*100</f>
        <v>27.9722079258878</v>
      </c>
      <c r="E26" s="41" t="s">
        <v>57</v>
      </c>
      <c r="F26" s="42" t="s">
        <v>16</v>
      </c>
      <c r="G26" s="10" t="n">
        <v>5</v>
      </c>
    </row>
    <row r="27" customFormat="false" ht="16.5" hidden="false" customHeight="false" outlineLevel="0" collapsed="false">
      <c r="A27" s="38" t="s">
        <v>29</v>
      </c>
      <c r="B27" s="39" t="n">
        <v>5860</v>
      </c>
      <c r="C27" s="39" t="n">
        <v>4854</v>
      </c>
      <c r="D27" s="40" t="n">
        <f aca="false">(B27-C27)/C27*100</f>
        <v>20.7251751133086</v>
      </c>
      <c r="E27" s="41" t="s">
        <v>57</v>
      </c>
      <c r="F27" s="42" t="s">
        <v>17</v>
      </c>
      <c r="G27" s="10" t="n">
        <v>4</v>
      </c>
    </row>
    <row r="28" customFormat="false" ht="16.5" hidden="false" customHeight="false" outlineLevel="0" collapsed="false">
      <c r="A28" s="38" t="s">
        <v>142</v>
      </c>
      <c r="B28" s="39" t="n">
        <v>31725</v>
      </c>
      <c r="C28" s="39" t="n">
        <v>44139</v>
      </c>
      <c r="D28" s="40" t="n">
        <f aca="false">(B28-C28)/C28*100</f>
        <v>-28.1247876028002</v>
      </c>
      <c r="E28" s="41" t="s">
        <v>16</v>
      </c>
      <c r="F28" s="42" t="s">
        <v>28</v>
      </c>
      <c r="G28" s="10" t="n">
        <v>8</v>
      </c>
    </row>
    <row r="29" customFormat="false" ht="16.5" hidden="false" customHeight="false" outlineLevel="0" collapsed="false">
      <c r="A29" s="38" t="s">
        <v>52</v>
      </c>
      <c r="B29" s="39" t="n">
        <v>54548</v>
      </c>
      <c r="C29" s="39" t="n">
        <v>50110</v>
      </c>
      <c r="D29" s="40" t="n">
        <f aca="false">(B29-C29)/C29*100</f>
        <v>8.85651566553582</v>
      </c>
      <c r="E29" s="41" t="s">
        <v>56</v>
      </c>
      <c r="F29" s="42" t="s">
        <v>22</v>
      </c>
      <c r="G29" s="10" t="n">
        <v>7</v>
      </c>
    </row>
    <row r="30" customFormat="false" ht="16.5" hidden="false" customHeight="false" outlineLevel="0" collapsed="false">
      <c r="A30" s="38" t="s">
        <v>33</v>
      </c>
      <c r="B30" s="39" t="n">
        <v>9644</v>
      </c>
      <c r="C30" s="39" t="n">
        <v>8761</v>
      </c>
      <c r="D30" s="40" t="n">
        <f aca="false">(B30-C30)/C30*100</f>
        <v>10.0787581326333</v>
      </c>
      <c r="E30" s="41" t="s">
        <v>57</v>
      </c>
      <c r="F30" s="42" t="s">
        <v>17</v>
      </c>
      <c r="G30" s="10" t="n">
        <v>4</v>
      </c>
    </row>
    <row r="31" customFormat="false" ht="16.5" hidden="false" customHeight="false" outlineLevel="0" collapsed="false">
      <c r="A31" s="38" t="s">
        <v>12</v>
      </c>
      <c r="B31" s="39" t="n">
        <v>3550</v>
      </c>
      <c r="C31" s="39" t="n">
        <v>4315</v>
      </c>
      <c r="D31" s="40" t="n">
        <f aca="false">(B31-C31)/C31*100</f>
        <v>-17.728852838934</v>
      </c>
      <c r="E31" s="41" t="s">
        <v>22</v>
      </c>
      <c r="F31" s="42" t="s">
        <v>56</v>
      </c>
      <c r="G31" s="10" t="n">
        <v>7</v>
      </c>
    </row>
    <row r="32" customFormat="false" ht="16.5" hidden="false" customHeight="false" outlineLevel="0" collapsed="false">
      <c r="A32" s="38" t="s">
        <v>80</v>
      </c>
      <c r="B32" s="39" t="n">
        <v>52470</v>
      </c>
      <c r="C32" s="39" t="n">
        <v>45003</v>
      </c>
      <c r="D32" s="40" t="n">
        <f aca="false">(B32-C32)/C32*100</f>
        <v>16.5922271848543</v>
      </c>
      <c r="E32" s="41" t="s">
        <v>108</v>
      </c>
      <c r="F32" s="42" t="s">
        <v>28</v>
      </c>
      <c r="G32" s="10" t="n">
        <v>30</v>
      </c>
    </row>
    <row r="33" customFormat="false" ht="16.5" hidden="false" customHeight="false" outlineLevel="0" collapsed="false">
      <c r="A33" s="38" t="s">
        <v>112</v>
      </c>
      <c r="B33" s="39" t="s">
        <v>92</v>
      </c>
      <c r="C33" s="39" t="s">
        <v>92</v>
      </c>
      <c r="D33" s="40"/>
      <c r="E33" s="41" t="s">
        <v>92</v>
      </c>
      <c r="F33" s="42" t="s">
        <v>92</v>
      </c>
      <c r="G33" s="10"/>
    </row>
    <row r="34" customFormat="false" ht="16.5" hidden="false" customHeight="false" outlineLevel="0" collapsed="false">
      <c r="A34" s="38" t="s">
        <v>169</v>
      </c>
      <c r="B34" s="39" t="n">
        <v>54172</v>
      </c>
      <c r="C34" s="39" t="n">
        <v>44958</v>
      </c>
      <c r="D34" s="40" t="n">
        <f aca="false">(B34-C34)/C34*100</f>
        <v>20.494683927221</v>
      </c>
      <c r="E34" s="41" t="s">
        <v>278</v>
      </c>
      <c r="F34" s="42" t="s">
        <v>273</v>
      </c>
      <c r="G34" s="10" t="n">
        <v>44</v>
      </c>
    </row>
    <row r="35" customFormat="false" ht="16.5" hidden="false" customHeight="false" outlineLevel="0" collapsed="false">
      <c r="A35" s="38" t="s">
        <v>174</v>
      </c>
      <c r="B35" s="39" t="n">
        <v>1110589</v>
      </c>
      <c r="C35" s="39" t="n">
        <v>532543</v>
      </c>
      <c r="D35" s="40" t="n">
        <f aca="false">(B35-C35)/C35*100</f>
        <v>108.544474342917</v>
      </c>
      <c r="E35" s="41" t="s">
        <v>187</v>
      </c>
      <c r="F35" s="42" t="s">
        <v>279</v>
      </c>
      <c r="G35" s="10" t="n">
        <v>378</v>
      </c>
    </row>
    <row r="36" customFormat="false" ht="16.5" hidden="false" customHeight="false" outlineLevel="0" collapsed="false">
      <c r="A36" s="6" t="s">
        <v>183</v>
      </c>
      <c r="B36" s="43" t="n">
        <v>1481006</v>
      </c>
      <c r="C36" s="43" t="n">
        <v>1161353</v>
      </c>
      <c r="D36" s="40" t="n">
        <f aca="false">(B36-C36)/C36*100</f>
        <v>27.5241894583301</v>
      </c>
      <c r="E36" s="44" t="s">
        <v>280</v>
      </c>
      <c r="F36" s="45" t="s">
        <v>281</v>
      </c>
      <c r="G36" s="10" t="n">
        <v>564</v>
      </c>
    </row>
    <row r="37" customFormat="false" ht="39" hidden="false" customHeight="true" outlineLevel="0" collapsed="false">
      <c r="A37" s="6" t="s">
        <v>192</v>
      </c>
      <c r="B37" s="43" t="n">
        <v>370419</v>
      </c>
      <c r="C37" s="44" t="n">
        <v>328809</v>
      </c>
      <c r="D37" s="40" t="n">
        <f aca="false">(B37-C37)/C37*100</f>
        <v>12.6547630995502</v>
      </c>
      <c r="E37" s="44" t="s">
        <v>282</v>
      </c>
      <c r="F37" s="45" t="s">
        <v>283</v>
      </c>
      <c r="G37" s="10"/>
    </row>
    <row r="38" customFormat="false" ht="16.5" hidden="false" customHeight="true" outlineLevel="0" collapsed="false">
      <c r="A38" s="46" t="s">
        <v>284</v>
      </c>
      <c r="B38" s="46"/>
      <c r="C38" s="46"/>
      <c r="D38" s="46"/>
      <c r="E38" s="46"/>
      <c r="F38" s="46"/>
    </row>
    <row r="39" customFormat="false" ht="16.5" hidden="false" customHeight="true" outlineLevel="0" collapsed="false">
      <c r="A39" s="47" t="s">
        <v>207</v>
      </c>
      <c r="B39" s="47"/>
      <c r="C39" s="47"/>
      <c r="D39" s="47"/>
      <c r="E39" s="47"/>
      <c r="F39" s="47"/>
    </row>
    <row r="40" customFormat="false" ht="16.5" hidden="false" customHeight="true" outlineLevel="0" collapsed="false">
      <c r="A40" s="47" t="s">
        <v>285</v>
      </c>
      <c r="B40" s="47"/>
      <c r="C40" s="47"/>
      <c r="D40" s="47"/>
      <c r="E40" s="47"/>
      <c r="F40" s="47"/>
    </row>
  </sheetData>
  <mergeCells count="8">
    <mergeCell ref="A1:F1"/>
    <mergeCell ref="A2:F2"/>
    <mergeCell ref="A3:F3"/>
    <mergeCell ref="A4:F4"/>
    <mergeCell ref="A5:G5"/>
    <mergeCell ref="A38:F38"/>
    <mergeCell ref="A39:F39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8:41:27Z</dcterms:created>
  <dc:creator>PC</dc:creator>
  <dc:description/>
  <dc:language>en-US</dc:language>
  <cp:lastModifiedBy>葉昕怡</cp:lastModifiedBy>
  <cp:lastPrinted>2012-01-30T08:59:59Z</cp:lastPrinted>
  <dcterms:modified xsi:type="dcterms:W3CDTF">2013-03-26T05:59:14Z</dcterms:modified>
  <cp:revision>0</cp:revision>
  <dc:subject/>
  <dc:title/>
</cp:coreProperties>
</file>