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上櫃股票主要機構投資人交易概況表                                                                                                      </t>
    </r>
    <r>
      <rPr>
        <sz val="14"/>
        <rFont val="Times New Roman"/>
        <family val="1"/>
      </rPr>
      <t xml:space="preserve">Trading Records of Major Institutional Investors on GTSM in 2013</t>
    </r>
  </si>
  <si>
    <r>
      <rPr>
        <sz val="11"/>
        <rFont val="Noto Sans"/>
        <family val="2"/>
      </rPr>
      <t xml:space="preserve">單位：億元                         </t>
    </r>
    <r>
      <rPr>
        <sz val="11"/>
        <rFont val="新細明體"/>
        <family val="1"/>
        <charset val="136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NT$100 Millions</t>
    </r>
  </si>
  <si>
    <t xml:space="preserve">年月</t>
  </si>
  <si>
    <t xml:space="preserve">月成交</t>
  </si>
  <si>
    <r>
      <rPr>
        <sz val="10"/>
        <rFont val="Noto Sans"/>
        <family val="2"/>
      </rPr>
      <t xml:space="preserve">外        資 
</t>
    </r>
    <r>
      <rPr>
        <sz val="10"/>
        <rFont val="新細明體"/>
        <family val="1"/>
        <charset val="136"/>
      </rPr>
      <t xml:space="preserve">Foreign Investors</t>
    </r>
  </si>
  <si>
    <r>
      <rPr>
        <sz val="10"/>
        <rFont val="Noto Sans"/>
        <family val="2"/>
      </rPr>
      <t xml:space="preserve">投信  
</t>
    </r>
    <r>
      <rPr>
        <sz val="10"/>
        <rFont val="新細明體"/>
        <family val="1"/>
        <charset val="136"/>
      </rPr>
      <t xml:space="preserve">Securities Investment Trust Funds</t>
    </r>
  </si>
  <si>
    <r>
      <rPr>
        <sz val="10"/>
        <rFont val="Noto Sans"/>
        <family val="2"/>
      </rPr>
      <t xml:space="preserve">自      營       商 
</t>
    </r>
    <r>
      <rPr>
        <sz val="10"/>
        <rFont val="新細明體"/>
        <family val="1"/>
        <charset val="136"/>
      </rPr>
      <t xml:space="preserve">Dealer</t>
    </r>
  </si>
  <si>
    <r>
      <rPr>
        <sz val="10"/>
        <rFont val="Noto Sans"/>
        <family val="2"/>
      </rPr>
      <t xml:space="preserve">合       計  
</t>
    </r>
    <r>
      <rPr>
        <sz val="10"/>
        <rFont val="新細明體"/>
        <family val="1"/>
        <charset val="136"/>
      </rPr>
      <t xml:space="preserve">Total</t>
    </r>
  </si>
  <si>
    <t xml:space="preserve">Yr/Mo</t>
  </si>
  <si>
    <r>
      <rPr>
        <sz val="10"/>
        <rFont val="Noto Sans"/>
        <family val="2"/>
      </rPr>
      <t xml:space="preserve">總金額 </t>
    </r>
    <r>
      <rPr>
        <sz val="10"/>
        <rFont val="新細明體"/>
        <family val="1"/>
        <charset val="136"/>
      </rPr>
      <t xml:space="preserve">Monthly Trading Amount</t>
    </r>
  </si>
  <si>
    <r>
      <rPr>
        <sz val="10"/>
        <rFont val="Noto Sans"/>
        <family val="2"/>
      </rPr>
      <t xml:space="preserve">買  進 </t>
    </r>
    <r>
      <rPr>
        <sz val="10"/>
        <rFont val="新細明體"/>
        <family val="1"/>
        <charset val="136"/>
      </rPr>
      <t xml:space="preserve">Buy</t>
    </r>
  </si>
  <si>
    <r>
      <rPr>
        <sz val="10"/>
        <rFont val="Noto Sans"/>
        <family val="2"/>
      </rPr>
      <t xml:space="preserve">賣  出 </t>
    </r>
    <r>
      <rPr>
        <sz val="10"/>
        <rFont val="新細明體"/>
        <family val="1"/>
        <charset val="136"/>
      </rPr>
      <t xml:space="preserve">Sell</t>
    </r>
  </si>
  <si>
    <r>
      <rPr>
        <sz val="10"/>
        <rFont val="Noto Sans"/>
        <family val="2"/>
      </rPr>
      <t xml:space="preserve">合  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比率
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買  進 
</t>
    </r>
    <r>
      <rPr>
        <sz val="10"/>
        <rFont val="新細明體"/>
        <family val="1"/>
        <charset val="136"/>
      </rPr>
      <t xml:space="preserve">Buy</t>
    </r>
  </si>
  <si>
    <r>
      <rPr>
        <sz val="10"/>
        <rFont val="Noto Sans"/>
        <family val="2"/>
      </rPr>
      <t xml:space="preserve">賣  出 
</t>
    </r>
    <r>
      <rPr>
        <sz val="10"/>
        <rFont val="新細明體"/>
        <family val="1"/>
        <charset val="136"/>
      </rPr>
      <t xml:space="preserve">Sell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本表不含議價及標購。</t>
    </r>
  </si>
  <si>
    <t xml:space="preserve">Note: Negotiated and auction trades not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_-* #,##0.0000_-;\-* #,##0.000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d" xfId="20"/>
    <cellStyle name="一般_M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99"/>
    <col collapsed="false" customWidth="true" hidden="false" outlineLevel="0" max="4" min="3" style="2" width="7.12"/>
    <col collapsed="false" customWidth="true" hidden="false" outlineLevel="0" max="5" min="5" style="2" width="7.24"/>
    <col collapsed="false" customWidth="true" hidden="false" outlineLevel="0" max="6" min="6" style="3" width="6.87"/>
    <col collapsed="false" customWidth="true" hidden="false" outlineLevel="0" max="8" min="7" style="2" width="7.99"/>
    <col collapsed="false" customWidth="true" hidden="false" outlineLevel="0" max="9" min="9" style="2" width="7.87"/>
    <col collapsed="false" customWidth="true" hidden="false" outlineLevel="0" max="10" min="10" style="3" width="6.75"/>
    <col collapsed="false" customWidth="true" hidden="false" outlineLevel="0" max="11" min="11" style="2" width="6.99"/>
    <col collapsed="false" customWidth="true" hidden="false" outlineLevel="0" max="12" min="12" style="2" width="6.87"/>
    <col collapsed="false" customWidth="true" hidden="false" outlineLevel="0" max="13" min="13" style="2" width="7.24"/>
    <col collapsed="false" customWidth="true" hidden="false" outlineLevel="0" max="14" min="14" style="3" width="6.75"/>
    <col collapsed="false" customWidth="true" hidden="false" outlineLevel="0" max="17" min="15" style="2" width="7.99"/>
    <col collapsed="false" customWidth="true" hidden="false" outlineLevel="0" max="18" min="18" style="2" width="6.75"/>
    <col collapsed="false" customWidth="true" hidden="false" outlineLevel="0" max="19" min="19" style="2" width="8.5"/>
    <col collapsed="false" customWidth="false" hidden="false" outlineLevel="0" max="257" min="20" style="2" width="8.11"/>
  </cols>
  <sheetData>
    <row r="1" s="2" customFormat="true" ht="3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</row>
    <row r="2" s="10" customFormat="true" ht="32.25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8"/>
      <c r="N2" s="8"/>
      <c r="O2" s="9" t="s">
        <v>7</v>
      </c>
      <c r="P2" s="9"/>
      <c r="Q2" s="9"/>
      <c r="R2" s="9"/>
    </row>
    <row r="3" s="16" customFormat="true" ht="58.7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4" t="s">
        <v>12</v>
      </c>
      <c r="F3" s="15" t="s">
        <v>13</v>
      </c>
      <c r="G3" s="13" t="s">
        <v>14</v>
      </c>
      <c r="H3" s="14" t="s">
        <v>15</v>
      </c>
      <c r="I3" s="14" t="s">
        <v>12</v>
      </c>
      <c r="J3" s="15" t="s">
        <v>13</v>
      </c>
      <c r="K3" s="13" t="s">
        <v>10</v>
      </c>
      <c r="L3" s="14" t="s">
        <v>11</v>
      </c>
      <c r="M3" s="14" t="s">
        <v>12</v>
      </c>
      <c r="N3" s="15" t="s">
        <v>13</v>
      </c>
      <c r="O3" s="13" t="s">
        <v>14</v>
      </c>
      <c r="P3" s="14" t="s">
        <v>15</v>
      </c>
      <c r="Q3" s="14" t="s">
        <v>12</v>
      </c>
      <c r="R3" s="15" t="s">
        <v>13</v>
      </c>
    </row>
    <row r="4" customFormat="false" ht="24.95" hidden="false" customHeight="true" outlineLevel="0" collapsed="false">
      <c r="A4" s="17" t="n">
        <v>2013</v>
      </c>
      <c r="B4" s="18" t="n">
        <f aca="false">SUM(B5:B16)</f>
        <v>40308.9478</v>
      </c>
      <c r="C4" s="19" t="n">
        <v>2558.7</v>
      </c>
      <c r="D4" s="19" t="n">
        <v>2290.14</v>
      </c>
      <c r="E4" s="19" t="n">
        <v>4848.84</v>
      </c>
      <c r="F4" s="20" t="n">
        <v>6.01459510188455</v>
      </c>
      <c r="G4" s="20" t="n">
        <v>886.9</v>
      </c>
      <c r="H4" s="20" t="n">
        <v>796.71</v>
      </c>
      <c r="I4" s="20" t="n">
        <v>1683.61</v>
      </c>
      <c r="J4" s="20" t="n">
        <v>2.08838247075256</v>
      </c>
      <c r="K4" s="20" t="n">
        <v>1074.28</v>
      </c>
      <c r="L4" s="20" t="n">
        <v>1033.59</v>
      </c>
      <c r="M4" s="20" t="n">
        <v>2107.87</v>
      </c>
      <c r="N4" s="20" t="n">
        <v>2.61464279650584</v>
      </c>
      <c r="O4" s="20" t="n">
        <v>4519.88</v>
      </c>
      <c r="P4" s="20" t="n">
        <v>4120.44</v>
      </c>
      <c r="Q4" s="20" t="n">
        <v>8640.32</v>
      </c>
      <c r="R4" s="20" t="n">
        <v>10.717620369143</v>
      </c>
      <c r="S4" s="21"/>
    </row>
    <row r="5" customFormat="false" ht="24.95" hidden="false" customHeight="true" outlineLevel="0" collapsed="false">
      <c r="A5" s="22" t="n">
        <v>1</v>
      </c>
      <c r="B5" s="18" t="n">
        <v>2957.9942</v>
      </c>
      <c r="C5" s="19" t="n">
        <v>192.21</v>
      </c>
      <c r="D5" s="19" t="n">
        <v>160.07</v>
      </c>
      <c r="E5" s="19" t="n">
        <v>352.28</v>
      </c>
      <c r="F5" s="20" t="n">
        <v>5.95471079693124</v>
      </c>
      <c r="G5" s="20" t="n">
        <v>94.23</v>
      </c>
      <c r="H5" s="20" t="n">
        <v>55.25</v>
      </c>
      <c r="I5" s="20" t="n">
        <v>149.48</v>
      </c>
      <c r="J5" s="20" t="n">
        <v>2.52671218895561</v>
      </c>
      <c r="K5" s="20" t="n">
        <v>73.09</v>
      </c>
      <c r="L5" s="20" t="n">
        <v>66.46</v>
      </c>
      <c r="M5" s="20" t="n">
        <v>139.55</v>
      </c>
      <c r="N5" s="20" t="n">
        <v>2.3588619612574</v>
      </c>
      <c r="O5" s="20" t="n">
        <v>359.53</v>
      </c>
      <c r="P5" s="20" t="n">
        <v>281.78</v>
      </c>
      <c r="Q5" s="20" t="n">
        <v>641.31</v>
      </c>
      <c r="R5" s="20" t="n">
        <v>10.8402849471443</v>
      </c>
      <c r="S5" s="21"/>
    </row>
    <row r="6" customFormat="false" ht="24.95" hidden="false" customHeight="true" outlineLevel="0" collapsed="false">
      <c r="A6" s="22" t="n">
        <v>2</v>
      </c>
      <c r="B6" s="18" t="n">
        <v>1970.7297</v>
      </c>
      <c r="C6" s="19" t="n">
        <v>115.59</v>
      </c>
      <c r="D6" s="19" t="n">
        <v>89.27</v>
      </c>
      <c r="E6" s="19" t="n">
        <v>204.86</v>
      </c>
      <c r="F6" s="20" t="n">
        <v>5.19756717524478</v>
      </c>
      <c r="G6" s="20" t="n">
        <v>43.23</v>
      </c>
      <c r="H6" s="20" t="n">
        <v>45.39</v>
      </c>
      <c r="I6" s="20" t="n">
        <v>88.62</v>
      </c>
      <c r="J6" s="20" t="n">
        <v>2.2484057554925</v>
      </c>
      <c r="K6" s="20" t="n">
        <v>48.69</v>
      </c>
      <c r="L6" s="20" t="n">
        <v>48.87</v>
      </c>
      <c r="M6" s="20" t="n">
        <v>97.56</v>
      </c>
      <c r="N6" s="20" t="n">
        <v>2.47522529345349</v>
      </c>
      <c r="O6" s="20" t="n">
        <v>207.51</v>
      </c>
      <c r="P6" s="20" t="n">
        <v>183.53</v>
      </c>
      <c r="Q6" s="20" t="n">
        <v>391.04</v>
      </c>
      <c r="R6" s="20" t="n">
        <v>9.92119822419076</v>
      </c>
      <c r="S6" s="21"/>
    </row>
    <row r="7" customFormat="false" ht="24.95" hidden="false" customHeight="true" outlineLevel="0" collapsed="false">
      <c r="A7" s="22" t="n">
        <v>3</v>
      </c>
      <c r="B7" s="18" t="n">
        <v>3282.5655</v>
      </c>
      <c r="C7" s="19" t="n">
        <v>210.57</v>
      </c>
      <c r="D7" s="19" t="n">
        <v>168.67</v>
      </c>
      <c r="E7" s="19" t="n">
        <v>379.24</v>
      </c>
      <c r="F7" s="20" t="n">
        <v>5.77657932492132</v>
      </c>
      <c r="G7" s="20" t="n">
        <v>64.29</v>
      </c>
      <c r="H7" s="20" t="n">
        <v>79.09</v>
      </c>
      <c r="I7" s="20" t="n">
        <v>143.38</v>
      </c>
      <c r="J7" s="20" t="n">
        <v>2.18396251346698</v>
      </c>
      <c r="K7" s="20" t="n">
        <v>72.91</v>
      </c>
      <c r="L7" s="20" t="n">
        <v>71.55</v>
      </c>
      <c r="M7" s="20" t="n">
        <v>144.46</v>
      </c>
      <c r="N7" s="20" t="n">
        <v>2.20041306106458</v>
      </c>
      <c r="O7" s="20" t="n">
        <v>347.77</v>
      </c>
      <c r="P7" s="20" t="n">
        <v>319.31</v>
      </c>
      <c r="Q7" s="20" t="n">
        <v>667.08</v>
      </c>
      <c r="R7" s="20" t="n">
        <v>10.1609548994529</v>
      </c>
      <c r="S7" s="21"/>
    </row>
    <row r="8" customFormat="false" ht="24.95" hidden="false" customHeight="true" outlineLevel="0" collapsed="false">
      <c r="A8" s="22" t="n">
        <v>4</v>
      </c>
      <c r="B8" s="18" t="n">
        <v>2768.0736</v>
      </c>
      <c r="C8" s="19" t="n">
        <v>178.03</v>
      </c>
      <c r="D8" s="19" t="n">
        <v>154.18</v>
      </c>
      <c r="E8" s="19" t="n">
        <v>332.21</v>
      </c>
      <c r="F8" s="20" t="n">
        <v>6.00074362184589</v>
      </c>
      <c r="G8" s="20" t="n">
        <v>59.21</v>
      </c>
      <c r="H8" s="20" t="n">
        <v>61.6</v>
      </c>
      <c r="I8" s="20" t="n">
        <v>120.81</v>
      </c>
      <c r="J8" s="20" t="n">
        <v>2.18220353678457</v>
      </c>
      <c r="K8" s="20" t="n">
        <v>67.96</v>
      </c>
      <c r="L8" s="20" t="n">
        <v>67.89</v>
      </c>
      <c r="M8" s="20" t="n">
        <v>135.85</v>
      </c>
      <c r="N8" s="20" t="n">
        <v>2.45387261379177</v>
      </c>
      <c r="O8" s="20" t="n">
        <v>305.2</v>
      </c>
      <c r="P8" s="20" t="n">
        <v>283.67</v>
      </c>
      <c r="Q8" s="20" t="n">
        <v>588.87</v>
      </c>
      <c r="R8" s="20" t="n">
        <v>10.6368197724222</v>
      </c>
      <c r="S8" s="21"/>
    </row>
    <row r="9" customFormat="false" ht="24.95" hidden="false" customHeight="true" outlineLevel="0" collapsed="false">
      <c r="A9" s="22" t="n">
        <v>5</v>
      </c>
      <c r="B9" s="18" t="n">
        <v>3714.3324</v>
      </c>
      <c r="C9" s="19" t="n">
        <v>275.55</v>
      </c>
      <c r="D9" s="19" t="n">
        <v>221.59</v>
      </c>
      <c r="E9" s="19" t="n">
        <v>497.14</v>
      </c>
      <c r="F9" s="20" t="n">
        <v>6.69218511515017</v>
      </c>
      <c r="G9" s="20" t="n">
        <v>56.71</v>
      </c>
      <c r="H9" s="20" t="n">
        <v>70.08</v>
      </c>
      <c r="I9" s="20" t="n">
        <v>126.79</v>
      </c>
      <c r="J9" s="20" t="n">
        <v>1.70676700879006</v>
      </c>
      <c r="K9" s="20" t="n">
        <v>99.66</v>
      </c>
      <c r="L9" s="20" t="n">
        <v>92.18</v>
      </c>
      <c r="M9" s="20" t="n">
        <v>191.84</v>
      </c>
      <c r="N9" s="20" t="n">
        <v>2.5824290793145</v>
      </c>
      <c r="O9" s="20" t="n">
        <v>431.92</v>
      </c>
      <c r="P9" s="20" t="n">
        <v>383.85</v>
      </c>
      <c r="Q9" s="20" t="n">
        <v>815.77</v>
      </c>
      <c r="R9" s="20" t="n">
        <v>10.9813812032547</v>
      </c>
      <c r="S9" s="21"/>
    </row>
    <row r="10" customFormat="false" ht="24.95" hidden="false" customHeight="true" outlineLevel="0" collapsed="false">
      <c r="A10" s="22" t="n">
        <v>6</v>
      </c>
      <c r="B10" s="18" t="n">
        <v>3107.7306</v>
      </c>
      <c r="C10" s="19" t="n">
        <v>174.95</v>
      </c>
      <c r="D10" s="19" t="n">
        <v>183.28</v>
      </c>
      <c r="E10" s="19" t="n">
        <v>358.23</v>
      </c>
      <c r="F10" s="20" t="n">
        <v>5.76353046818151</v>
      </c>
      <c r="G10" s="20" t="n">
        <v>48.67</v>
      </c>
      <c r="H10" s="20" t="n">
        <v>47.58</v>
      </c>
      <c r="I10" s="20" t="n">
        <v>96.25</v>
      </c>
      <c r="J10" s="20" t="n">
        <v>1.54855765168319</v>
      </c>
      <c r="K10" s="20" t="n">
        <v>64.41</v>
      </c>
      <c r="L10" s="20" t="n">
        <v>76.78</v>
      </c>
      <c r="M10" s="20" t="n">
        <v>141.19</v>
      </c>
      <c r="N10" s="20" t="n">
        <v>2.27159329705091</v>
      </c>
      <c r="O10" s="20" t="n">
        <v>288.03</v>
      </c>
      <c r="P10" s="20" t="n">
        <v>307.64</v>
      </c>
      <c r="Q10" s="20" t="n">
        <v>595.67</v>
      </c>
      <c r="R10" s="20" t="n">
        <v>9.58368141691561</v>
      </c>
      <c r="S10" s="21"/>
    </row>
    <row r="11" customFormat="false" ht="24.95" hidden="false" customHeight="true" outlineLevel="0" collapsed="false">
      <c r="A11" s="22" t="n">
        <v>7</v>
      </c>
      <c r="B11" s="18" t="n">
        <v>3814.8985</v>
      </c>
      <c r="C11" s="19" t="n">
        <v>258.09</v>
      </c>
      <c r="D11" s="19" t="n">
        <v>259.03</v>
      </c>
      <c r="E11" s="19" t="n">
        <v>517.12</v>
      </c>
      <c r="F11" s="20" t="n">
        <v>6.77763772745199</v>
      </c>
      <c r="G11" s="20" t="n">
        <v>95.8</v>
      </c>
      <c r="H11" s="20" t="n">
        <v>75.34</v>
      </c>
      <c r="I11" s="20" t="n">
        <v>171.14</v>
      </c>
      <c r="J11" s="20" t="n">
        <v>2.2430478818768</v>
      </c>
      <c r="K11" s="20" t="n">
        <v>111</v>
      </c>
      <c r="L11" s="20" t="n">
        <v>92.34</v>
      </c>
      <c r="M11" s="20" t="n">
        <v>203.34</v>
      </c>
      <c r="N11" s="20" t="n">
        <v>2.6650774588105</v>
      </c>
      <c r="O11" s="20" t="n">
        <v>464.89</v>
      </c>
      <c r="P11" s="20" t="n">
        <v>426.71</v>
      </c>
      <c r="Q11" s="20" t="n">
        <v>891.6</v>
      </c>
      <c r="R11" s="20" t="n">
        <v>11.6857630681393</v>
      </c>
      <c r="S11" s="21"/>
    </row>
    <row r="12" customFormat="false" ht="24.95" hidden="false" customHeight="true" outlineLevel="0" collapsed="false">
      <c r="A12" s="22" t="n">
        <v>8</v>
      </c>
      <c r="B12" s="18" t="n">
        <v>3309.866</v>
      </c>
      <c r="C12" s="19" t="n">
        <v>205.86</v>
      </c>
      <c r="D12" s="19" t="n">
        <v>204.69</v>
      </c>
      <c r="E12" s="19" t="n">
        <v>410.55</v>
      </c>
      <c r="F12" s="20" t="n">
        <v>6.2019127058316</v>
      </c>
      <c r="G12" s="20" t="n">
        <v>85.23</v>
      </c>
      <c r="H12" s="20" t="n">
        <v>60.9</v>
      </c>
      <c r="I12" s="20" t="n">
        <v>146.13</v>
      </c>
      <c r="J12" s="20" t="n">
        <v>2.20749117940122</v>
      </c>
      <c r="K12" s="20" t="n">
        <v>89.25</v>
      </c>
      <c r="L12" s="20" t="n">
        <v>85.92</v>
      </c>
      <c r="M12" s="20" t="n">
        <v>175.17</v>
      </c>
      <c r="N12" s="20" t="n">
        <v>2.64617963385829</v>
      </c>
      <c r="O12" s="20" t="n">
        <v>380.34</v>
      </c>
      <c r="P12" s="20" t="n">
        <v>351.51</v>
      </c>
      <c r="Q12" s="20" t="n">
        <v>731.85</v>
      </c>
      <c r="R12" s="20" t="n">
        <v>11.0555835190911</v>
      </c>
      <c r="S12" s="21"/>
    </row>
    <row r="13" customFormat="false" ht="24.95" hidden="false" customHeight="true" outlineLevel="0" collapsed="false">
      <c r="A13" s="22" t="n">
        <v>9</v>
      </c>
      <c r="B13" s="18" t="n">
        <v>3244.8453</v>
      </c>
      <c r="C13" s="19" t="n">
        <v>191.58</v>
      </c>
      <c r="D13" s="19" t="n">
        <v>152.46</v>
      </c>
      <c r="E13" s="19" t="n">
        <v>344.04</v>
      </c>
      <c r="F13" s="20" t="n">
        <v>5.30133131462384</v>
      </c>
      <c r="G13" s="20" t="n">
        <v>71.43</v>
      </c>
      <c r="H13" s="20" t="n">
        <v>57.26</v>
      </c>
      <c r="I13" s="20" t="n">
        <v>128.69</v>
      </c>
      <c r="J13" s="20" t="n">
        <v>1.98299130007831</v>
      </c>
      <c r="K13" s="20" t="n">
        <v>97.45</v>
      </c>
      <c r="L13" s="20" t="n">
        <v>89.79</v>
      </c>
      <c r="M13" s="20" t="n">
        <v>187.24</v>
      </c>
      <c r="N13" s="20" t="n">
        <v>2.88519147584632</v>
      </c>
      <c r="O13" s="20" t="n">
        <v>360.46</v>
      </c>
      <c r="P13" s="20" t="n">
        <v>299.51</v>
      </c>
      <c r="Q13" s="20" t="n">
        <v>659.97</v>
      </c>
      <c r="R13" s="20" t="n">
        <v>10.1695140905485</v>
      </c>
      <c r="S13" s="21"/>
    </row>
    <row r="14" customFormat="false" ht="24.95" hidden="false" customHeight="true" outlineLevel="0" collapsed="false">
      <c r="A14" s="22" t="n">
        <v>10</v>
      </c>
      <c r="B14" s="18" t="n">
        <v>4099.06</v>
      </c>
      <c r="C14" s="19" t="n">
        <v>283.51</v>
      </c>
      <c r="D14" s="19" t="n">
        <v>214.14</v>
      </c>
      <c r="E14" s="19" t="n">
        <v>497.65</v>
      </c>
      <c r="F14" s="20" t="n">
        <v>6.07029416500368</v>
      </c>
      <c r="G14" s="20" t="n">
        <v>81.01</v>
      </c>
      <c r="H14" s="20" t="n">
        <v>78.39</v>
      </c>
      <c r="I14" s="20" t="n">
        <v>159.4</v>
      </c>
      <c r="J14" s="20" t="n">
        <v>1.94434821642035</v>
      </c>
      <c r="K14" s="20" t="n">
        <v>119.2</v>
      </c>
      <c r="L14" s="20" t="n">
        <v>115.27</v>
      </c>
      <c r="M14" s="20" t="n">
        <v>234.47</v>
      </c>
      <c r="N14" s="20" t="n">
        <v>2.86004596175709</v>
      </c>
      <c r="O14" s="20" t="n">
        <v>483.72</v>
      </c>
      <c r="P14" s="20" t="n">
        <v>407.8</v>
      </c>
      <c r="Q14" s="20" t="n">
        <v>891.52</v>
      </c>
      <c r="R14" s="20" t="n">
        <v>10.8746883431811</v>
      </c>
      <c r="S14" s="21"/>
    </row>
    <row r="15" customFormat="false" ht="24.95" hidden="false" customHeight="true" outlineLevel="0" collapsed="false">
      <c r="A15" s="22" t="n">
        <v>11</v>
      </c>
      <c r="B15" s="18" t="n">
        <v>3546.0409</v>
      </c>
      <c r="C15" s="19" t="n">
        <v>240.17</v>
      </c>
      <c r="D15" s="19" t="n">
        <v>259.46</v>
      </c>
      <c r="E15" s="19" t="n">
        <v>499.63</v>
      </c>
      <c r="F15" s="20" t="n">
        <v>7.04489900271596</v>
      </c>
      <c r="G15" s="20" t="n">
        <v>74.23</v>
      </c>
      <c r="H15" s="20" t="n">
        <v>68.22</v>
      </c>
      <c r="I15" s="20" t="n">
        <v>142.45</v>
      </c>
      <c r="J15" s="20" t="n">
        <v>2.00857807364828</v>
      </c>
      <c r="K15" s="20" t="n">
        <v>101.09</v>
      </c>
      <c r="L15" s="20" t="n">
        <v>103.59</v>
      </c>
      <c r="M15" s="20" t="n">
        <v>204.68</v>
      </c>
      <c r="N15" s="20" t="n">
        <v>2.88603552203811</v>
      </c>
      <c r="O15" s="20" t="n">
        <v>415.49</v>
      </c>
      <c r="P15" s="20" t="n">
        <v>431.27</v>
      </c>
      <c r="Q15" s="20" t="n">
        <v>846.76</v>
      </c>
      <c r="R15" s="20" t="n">
        <v>11.9395125984023</v>
      </c>
      <c r="S15" s="21"/>
    </row>
    <row r="16" customFormat="false" ht="24.95" hidden="false" customHeight="true" outlineLevel="0" collapsed="false">
      <c r="A16" s="22" t="n">
        <v>12</v>
      </c>
      <c r="B16" s="18" t="n">
        <v>4492.8111</v>
      </c>
      <c r="C16" s="19" t="n">
        <v>232.59</v>
      </c>
      <c r="D16" s="19" t="n">
        <v>223.3</v>
      </c>
      <c r="E16" s="19" t="n">
        <v>455.89</v>
      </c>
      <c r="F16" s="20" t="n">
        <v>5.07354960906324</v>
      </c>
      <c r="G16" s="20" t="n">
        <v>112.86</v>
      </c>
      <c r="H16" s="20" t="n">
        <v>97.61</v>
      </c>
      <c r="I16" s="20" t="n">
        <v>210.47</v>
      </c>
      <c r="J16" s="20" t="n">
        <v>2.34229745381461</v>
      </c>
      <c r="K16" s="20" t="n">
        <v>129.57</v>
      </c>
      <c r="L16" s="20" t="n">
        <v>122.95</v>
      </c>
      <c r="M16" s="20" t="n">
        <v>252.52</v>
      </c>
      <c r="N16" s="20" t="n">
        <v>2.81026727342265</v>
      </c>
      <c r="O16" s="20" t="n">
        <v>475.02</v>
      </c>
      <c r="P16" s="20" t="n">
        <v>443.86</v>
      </c>
      <c r="Q16" s="20" t="n">
        <v>918.88</v>
      </c>
      <c r="R16" s="20" t="n">
        <v>10.2261143363005</v>
      </c>
      <c r="S16" s="21"/>
    </row>
    <row r="17" customFormat="false" ht="16.5" hidden="false" customHeight="false" outlineLevel="0" collapsed="false">
      <c r="A17" s="23" t="s">
        <v>16</v>
      </c>
      <c r="D17" s="24"/>
      <c r="R17" s="25"/>
      <c r="S17" s="21"/>
    </row>
    <row r="18" customFormat="false" ht="16.5" hidden="false" customHeight="false" outlineLevel="0" collapsed="false">
      <c r="A18" s="26" t="s">
        <v>17</v>
      </c>
      <c r="S18" s="21"/>
    </row>
  </sheetData>
  <mergeCells count="6">
    <mergeCell ref="A1:O1"/>
    <mergeCell ref="P1:R1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06:18Z</dcterms:created>
  <dc:creator>win98</dc:creator>
  <dc:description/>
  <dc:language>en-US</dc:language>
  <cp:lastModifiedBy>蘇郁惠</cp:lastModifiedBy>
  <cp:lastPrinted>2011-01-28T08:09:57Z</cp:lastPrinted>
  <dcterms:modified xsi:type="dcterms:W3CDTF">2014-02-18T01:16:21Z</dcterms:modified>
  <cp:revision>0</cp:revision>
  <dc:subject/>
  <dc:title/>
</cp:coreProperties>
</file>