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1</v>
      </c>
      <c r="B29" s="10" t="n">
        <v>73.08877085</v>
      </c>
      <c r="C29" s="9" t="n">
        <v>66.45565379</v>
      </c>
      <c r="D29" s="9" t="n">
        <v>2884.90545305</v>
      </c>
      <c r="E29" s="9" t="n">
        <v>2891.53857011</v>
      </c>
      <c r="F29" s="9" t="n">
        <v>5915.9884478</v>
      </c>
    </row>
    <row r="30" customFormat="false" ht="18" hidden="false" customHeight="true" outlineLevel="0" collapsed="false">
      <c r="A30" s="7" t="n">
        <v>2</v>
      </c>
      <c r="B30" s="10" t="n">
        <v>48.69098832</v>
      </c>
      <c r="C30" s="9" t="n">
        <v>48.87080716</v>
      </c>
      <c r="D30" s="9" t="n">
        <v>1922.03874206</v>
      </c>
      <c r="E30" s="9" t="n">
        <v>1921.85892322</v>
      </c>
      <c r="F30" s="9" t="n">
        <v>3941.45946076</v>
      </c>
    </row>
    <row r="31" customFormat="false" ht="18" hidden="false" customHeight="true" outlineLevel="0" collapsed="false">
      <c r="A31" s="7" t="n">
        <v>3</v>
      </c>
      <c r="B31" s="10" t="n">
        <v>72.91313075</v>
      </c>
      <c r="C31" s="9" t="n">
        <v>71.54590151</v>
      </c>
      <c r="D31" s="9" t="n">
        <v>3209.65239259</v>
      </c>
      <c r="E31" s="9" t="n">
        <v>3211.01962183</v>
      </c>
      <c r="F31" s="9" t="n">
        <v>6565.13104668</v>
      </c>
    </row>
    <row r="32" customFormat="false" ht="18" hidden="false" customHeight="true" outlineLevel="0" collapsed="false">
      <c r="A32" s="7" t="n">
        <v>4</v>
      </c>
      <c r="B32" s="10" t="n">
        <v>67.95644986</v>
      </c>
      <c r="C32" s="9" t="n">
        <v>67.88880418</v>
      </c>
      <c r="D32" s="9" t="n">
        <v>2700.11714767</v>
      </c>
      <c r="E32" s="9" t="n">
        <v>2700.18479335</v>
      </c>
      <c r="F32" s="9" t="n">
        <v>5536.14719506</v>
      </c>
    </row>
    <row r="33" customFormat="false" ht="18" hidden="false" customHeight="true" outlineLevel="0" collapsed="false">
      <c r="A33" s="7" t="n">
        <v>5</v>
      </c>
      <c r="B33" s="10" t="n">
        <v>100.01579049</v>
      </c>
      <c r="C33" s="9" t="n">
        <v>92.1760028</v>
      </c>
      <c r="D33" s="9" t="n">
        <v>3614.31662183</v>
      </c>
      <c r="E33" s="9" t="n">
        <v>3622.15640952</v>
      </c>
      <c r="F33" s="9" t="n">
        <v>7428.66482464</v>
      </c>
    </row>
    <row r="34" customFormat="false" ht="18" hidden="false" customHeight="true" outlineLevel="0" collapsed="false">
      <c r="A34" s="7" t="n">
        <v>6</v>
      </c>
      <c r="B34" s="10" t="n">
        <v>64.41284513</v>
      </c>
      <c r="C34" s="9" t="n">
        <v>76.77660059</v>
      </c>
      <c r="D34" s="9" t="n">
        <v>3043.31780291</v>
      </c>
      <c r="E34" s="9" t="n">
        <v>3030.95404745</v>
      </c>
      <c r="F34" s="9" t="n">
        <v>6215.46129608</v>
      </c>
    </row>
    <row r="35" customFormat="false" ht="18" hidden="false" customHeight="true" outlineLevel="0" collapsed="false">
      <c r="A35" s="7" t="n">
        <v>7</v>
      </c>
      <c r="B35" s="10" t="n">
        <v>110.99649175</v>
      </c>
      <c r="C35" s="9" t="n">
        <v>92.33612104</v>
      </c>
      <c r="D35" s="9" t="n">
        <v>3703.90196762</v>
      </c>
      <c r="E35" s="9" t="n">
        <v>3722.56233833</v>
      </c>
      <c r="F35" s="9" t="n">
        <v>7629.79691874</v>
      </c>
    </row>
    <row r="36" customFormat="false" ht="18" hidden="false" customHeight="true" outlineLevel="0" collapsed="false">
      <c r="A36" s="7" t="n">
        <v>8</v>
      </c>
      <c r="B36" s="10" t="n">
        <v>89.24955458</v>
      </c>
      <c r="C36" s="9" t="n">
        <v>85.92151423</v>
      </c>
      <c r="D36" s="9" t="n">
        <v>3220.61644584</v>
      </c>
      <c r="E36" s="9" t="n">
        <v>3223.94448619</v>
      </c>
      <c r="F36" s="9" t="n">
        <v>6619.73200084</v>
      </c>
    </row>
    <row r="37" customFormat="false" ht="18" hidden="false" customHeight="true" outlineLevel="0" collapsed="false">
      <c r="A37" s="7" t="n">
        <v>9</v>
      </c>
      <c r="B37" s="10" t="n">
        <v>97.44887939</v>
      </c>
      <c r="C37" s="9" t="n">
        <v>89.7891495</v>
      </c>
      <c r="D37" s="9" t="n">
        <v>3147.39644591</v>
      </c>
      <c r="E37" s="9" t="n">
        <v>3155.0561758</v>
      </c>
      <c r="F37" s="9" t="n">
        <v>6489.6906506</v>
      </c>
    </row>
    <row r="38" customFormat="false" ht="18" hidden="false" customHeight="true" outlineLevel="0" collapsed="false">
      <c r="A38" s="7" t="n">
        <v>10</v>
      </c>
      <c r="B38" s="10" t="n">
        <v>119.19782029</v>
      </c>
      <c r="C38" s="9" t="n">
        <v>115.26619292</v>
      </c>
      <c r="D38" s="9" t="n">
        <v>3979.86214614</v>
      </c>
      <c r="E38" s="9" t="n">
        <v>3983.79377351</v>
      </c>
      <c r="F38" s="9" t="n">
        <v>8198.11993286</v>
      </c>
    </row>
    <row r="39" customFormat="false" ht="18" hidden="false" customHeight="true" outlineLevel="0" collapsed="false">
      <c r="A39" s="7" t="n">
        <v>11</v>
      </c>
      <c r="B39" s="10" t="n">
        <v>101.08900575</v>
      </c>
      <c r="C39" s="9" t="n">
        <v>103.59474879</v>
      </c>
      <c r="D39" s="9" t="n">
        <v>3444.95187736</v>
      </c>
      <c r="E39" s="9" t="n">
        <v>3442.44613432</v>
      </c>
      <c r="F39" s="9" t="n">
        <v>7092.08176622</v>
      </c>
    </row>
    <row r="40" customFormat="false" ht="18" hidden="false" customHeight="true" outlineLevel="0" collapsed="false">
      <c r="A40" s="7" t="n">
        <v>12</v>
      </c>
      <c r="B40" s="10" t="n">
        <v>129.57283728</v>
      </c>
      <c r="C40" s="9" t="n">
        <v>122.95126718</v>
      </c>
      <c r="D40" s="9" t="n">
        <v>4363.23825222</v>
      </c>
      <c r="E40" s="9" t="n">
        <v>4369.85982232</v>
      </c>
      <c r="F40" s="9" t="n">
        <v>8985.622179</v>
      </c>
    </row>
    <row r="41" customFormat="false" ht="16.5" hidden="false" customHeight="false" outlineLevel="0" collapsed="false">
      <c r="B41" s="11"/>
      <c r="C41" s="11"/>
      <c r="D41" s="11"/>
      <c r="E41" s="11"/>
      <c r="F41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蘇郁惠</cp:lastModifiedBy>
  <cp:lastPrinted>2013-01-25T07:07:13Z</cp:lastPrinted>
  <dcterms:modified xsi:type="dcterms:W3CDTF">2014-02-18T01:33:37Z</dcterms:modified>
  <cp:revision>0</cp:revision>
  <dc:subject/>
  <dc:title/>
</cp:coreProperties>
</file>