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興櫃股票" sheetId="1" state="visible" r:id="rId2"/>
  </sheets>
  <definedNames>
    <definedName function="false" hidden="false" localSheetId="0" name="_xlnm.Print_Area" vbProcedure="false">'7-2興櫃股票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度興櫃公司資本變動統計表
</t>
    </r>
    <r>
      <rPr>
        <b val="true"/>
        <sz val="14"/>
        <rFont val="新細明體"/>
        <family val="1"/>
        <charset val="136"/>
      </rPr>
      <t xml:space="preserve">Capital Changes of Emerging Stock Companies in 2014</t>
    </r>
  </si>
  <si>
    <r>
      <rPr>
        <sz val="10"/>
        <rFont val="Noto Sans"/>
        <family val="2"/>
      </rPr>
      <t xml:space="preserve">單位：十億元
</t>
    </r>
    <r>
      <rPr>
        <sz val="10"/>
        <rFont val="新細明體"/>
        <family val="1"/>
        <charset val="136"/>
      </rPr>
      <t xml:space="preserve">Unit:NT$Billion</t>
    </r>
  </si>
  <si>
    <r>
      <rPr>
        <sz val="10"/>
        <rFont val="Noto Sans"/>
        <family val="2"/>
      </rPr>
      <t xml:space="preserve"> 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Yr/Mo</t>
    </r>
  </si>
  <si>
    <t xml:space="preserve"> 興  櫃  股  票</t>
  </si>
  <si>
    <t xml:space="preserve">初次登錄</t>
  </si>
  <si>
    <t xml:space="preserve"> 增  資</t>
  </si>
  <si>
    <t xml:space="preserve">減   資</t>
  </si>
  <si>
    <t xml:space="preserve">終止櫃檯</t>
  </si>
  <si>
    <t xml:space="preserve">資    本</t>
  </si>
  <si>
    <t xml:space="preserve">Emerging   Stock </t>
  </si>
  <si>
    <t xml:space="preserve">Newly</t>
  </si>
  <si>
    <t xml:space="preserve">Capital  Increased</t>
  </si>
  <si>
    <t xml:space="preserve">買賣</t>
  </si>
  <si>
    <t xml:space="preserve">變    動</t>
  </si>
  <si>
    <t xml:space="preserve">Registered</t>
  </si>
  <si>
    <t xml:space="preserve"> </t>
  </si>
  <si>
    <t xml:space="preserve">家數</t>
  </si>
  <si>
    <t xml:space="preserve">櫃檯買賣</t>
  </si>
  <si>
    <t xml:space="preserve">成長率</t>
  </si>
  <si>
    <t xml:space="preserve">金額</t>
  </si>
  <si>
    <t xml:space="preserve">現金增資</t>
  </si>
  <si>
    <t xml:space="preserve">盈餘轉增資</t>
  </si>
  <si>
    <t xml:space="preserve">資本公積轉增資</t>
  </si>
  <si>
    <t xml:space="preserve">合併增資</t>
  </si>
  <si>
    <t xml:space="preserve">其   他</t>
  </si>
  <si>
    <t xml:space="preserve">合計數</t>
  </si>
  <si>
    <t xml:space="preserve">Capital Increased by Cash</t>
  </si>
  <si>
    <t xml:space="preserve">Capital Increased by Earnings Recapitalization</t>
  </si>
  <si>
    <t xml:space="preserve">Capital  Increase by   Capital Surplus as   Stock Dividend</t>
  </si>
  <si>
    <t xml:space="preserve">Capital Increase by Acquisition</t>
  </si>
  <si>
    <t xml:space="preserve">Others</t>
  </si>
  <si>
    <t xml:space="preserve">Capital Decreased</t>
  </si>
  <si>
    <t xml:space="preserve">Terminated</t>
  </si>
  <si>
    <t xml:space="preserve">Total Amount of Changes in Capital</t>
  </si>
  <si>
    <t xml:space="preserve">面值</t>
  </si>
  <si>
    <t xml:space="preserve">市值</t>
  </si>
  <si>
    <t xml:space="preserve">by   Capital </t>
  </si>
  <si>
    <t xml:space="preserve"> Registration</t>
  </si>
  <si>
    <t xml:space="preserve">No.</t>
  </si>
  <si>
    <t xml:space="preserve">Par</t>
  </si>
  <si>
    <t xml:space="preserve">Growth</t>
  </si>
  <si>
    <t xml:space="preserve">Market </t>
  </si>
  <si>
    <t xml:space="preserve">Amount</t>
  </si>
  <si>
    <t xml:space="preserve">Surplus</t>
  </si>
  <si>
    <t xml:space="preserve">Value</t>
  </si>
  <si>
    <t xml:space="preserve"> Rate</t>
  </si>
  <si>
    <t xml:space="preserve">Capitalization</t>
  </si>
  <si>
    <t xml:space="preserve">as   Stock</t>
  </si>
  <si>
    <t xml:space="preserve">(%)</t>
  </si>
  <si>
    <t xml:space="preserve"> Dividend</t>
  </si>
  <si>
    <t xml:space="preserve">Nov.</t>
  </si>
  <si>
    <t xml:space="preserve">Dec.</t>
  </si>
  <si>
    <t xml:space="preserve">2014/01</t>
  </si>
  <si>
    <t xml:space="preserve">2014/02</t>
  </si>
  <si>
    <t xml:space="preserve">2014/03</t>
  </si>
  <si>
    <t xml:space="preserve">2014/04</t>
  </si>
  <si>
    <t xml:space="preserve">2014/05</t>
  </si>
  <si>
    <t xml:space="preserve">2014/06</t>
  </si>
  <si>
    <t xml:space="preserve">2014/07</t>
  </si>
  <si>
    <t xml:space="preserve">2014/08</t>
  </si>
  <si>
    <t xml:space="preserve">2014/09</t>
  </si>
  <si>
    <t xml:space="preserve">2014/10</t>
  </si>
  <si>
    <t xml:space="preserve">2014/11</t>
  </si>
  <si>
    <t xml:space="preserve">2014/12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興櫃股票市場自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起開始交易。</t>
    </r>
  </si>
  <si>
    <r>
      <rPr>
        <sz val="12"/>
        <rFont val="新細明體"/>
        <family val="1"/>
        <charset val="136"/>
      </rPr>
      <t xml:space="preserve">       2. 103</t>
    </r>
    <r>
      <rPr>
        <sz val="12"/>
        <rFont val="Noto Sans"/>
        <family val="2"/>
      </rPr>
      <t xml:space="preserve">年度私募現金增資有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家。</t>
    </r>
  </si>
  <si>
    <t xml:space="preserve">Note: 1.The Emerging Stock Market commenced trading on  Jan. 2, 2002.</t>
  </si>
  <si>
    <t xml:space="preserve">         2. There were 8 private placements on the Emerging Stock Market in 2014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0.0_ "/>
    <numFmt numFmtId="168" formatCode="0.00_ ;[RED]\-0.00\ "/>
    <numFmt numFmtId="169" formatCode="_-* #,##0_-;\-* #,##0_-;_-* \-_-;_-@_-"/>
    <numFmt numFmtId="170" formatCode="0.00"/>
    <numFmt numFmtId="171" formatCode="_-* #,##0.0_-;\-* #,##0.0_-;_-* \-??_-;_-@_-"/>
    <numFmt numFmtId="172" formatCode="General"/>
    <numFmt numFmtId="173" formatCode="0"/>
    <numFmt numFmtId="174" formatCode="0.0"/>
    <numFmt numFmtId="175" formatCode="#,##0_ "/>
    <numFmt numFmtId="176" formatCode="0.00_ "/>
    <numFmt numFmtId="177" formatCode="@"/>
    <numFmt numFmtId="178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name val="華康粗圓體"/>
      <family val="3"/>
      <charset val="136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" xfId="15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15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0" fillId="0" borderId="4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表5-修正後_興櫃--二月_興櫃~七月" xfId="20"/>
    <cellStyle name="千分位 2" xfId="21"/>
    <cellStyle name="千分位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" activeCellId="0" sqref="M2"/>
    </sheetView>
  </sheetViews>
  <sheetFormatPr defaultColWidth="8.871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1" width="8.5"/>
    <col collapsed="false" customWidth="true" hidden="false" outlineLevel="0" max="5" min="5" style="1" width="12.5"/>
    <col collapsed="false" customWidth="true" hidden="true" outlineLevel="0" max="6" min="6" style="1" width="0.87"/>
    <col collapsed="false" customWidth="true" hidden="false" outlineLevel="0" max="7" min="7" style="2" width="4.62"/>
    <col collapsed="false" customWidth="true" hidden="false" outlineLevel="0" max="8" min="8" style="1" width="7.62"/>
    <col collapsed="false" customWidth="true" hidden="false" outlineLevel="0" max="9" min="9" style="2" width="4.75"/>
    <col collapsed="false" customWidth="true" hidden="false" outlineLevel="0" max="10" min="10" style="1" width="6.5"/>
    <col collapsed="false" customWidth="true" hidden="false" outlineLevel="0" max="11" min="11" style="2" width="4.99"/>
    <col collapsed="false" customWidth="true" hidden="false" outlineLevel="0" max="12" min="12" style="1" width="8.11"/>
    <col collapsed="false" customWidth="true" hidden="false" outlineLevel="0" max="13" min="13" style="2" width="5.62"/>
    <col collapsed="false" customWidth="true" hidden="false" outlineLevel="0" max="14" min="14" style="1" width="8.99"/>
    <col collapsed="false" customWidth="true" hidden="false" outlineLevel="0" max="15" min="15" style="2" width="5.62"/>
    <col collapsed="false" customWidth="true" hidden="false" outlineLevel="0" max="16" min="16" style="1" width="7.12"/>
    <col collapsed="false" customWidth="true" hidden="false" outlineLevel="0" max="17" min="17" style="2" width="5.36"/>
    <col collapsed="false" customWidth="true" hidden="false" outlineLevel="0" max="18" min="18" style="1" width="6.62"/>
    <col collapsed="false" customWidth="true" hidden="false" outlineLevel="0" max="19" min="19" style="2" width="4.99"/>
    <col collapsed="false" customWidth="true" hidden="false" outlineLevel="0" max="20" min="20" style="1" width="6.36"/>
    <col collapsed="false" customWidth="true" hidden="false" outlineLevel="0" max="21" min="21" style="2" width="4.12"/>
    <col collapsed="false" customWidth="true" hidden="false" outlineLevel="0" max="22" min="22" style="1" width="7.74"/>
    <col collapsed="false" customWidth="true" hidden="false" outlineLevel="0" max="23" min="23" style="3" width="11.99"/>
    <col collapsed="false" customWidth="true" hidden="false" outlineLevel="0" max="24" min="24" style="1" width="12.75"/>
    <col collapsed="false" customWidth="false" hidden="false" outlineLevel="0" max="257" min="25" style="1" width="8.87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3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Q2" s="8"/>
      <c r="S2" s="8"/>
      <c r="V2" s="10" t="s">
        <v>1</v>
      </c>
      <c r="W2" s="10"/>
    </row>
    <row r="3" s="16" customFormat="true" ht="18.9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 t="s">
        <v>4</v>
      </c>
      <c r="H3" s="13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4" t="s">
        <v>7</v>
      </c>
      <c r="V3" s="14"/>
      <c r="W3" s="15" t="s">
        <v>8</v>
      </c>
    </row>
    <row r="4" s="16" customFormat="true" ht="16.5" hidden="false" customHeight="true" outlineLevel="0" collapsed="false">
      <c r="A4" s="11"/>
      <c r="B4" s="17" t="s">
        <v>9</v>
      </c>
      <c r="C4" s="17"/>
      <c r="D4" s="17"/>
      <c r="E4" s="17"/>
      <c r="F4" s="18"/>
      <c r="G4" s="17" t="s">
        <v>10</v>
      </c>
      <c r="H4" s="17"/>
      <c r="I4" s="17" t="s">
        <v>11</v>
      </c>
      <c r="J4" s="17"/>
      <c r="K4" s="17"/>
      <c r="L4" s="17"/>
      <c r="M4" s="17"/>
      <c r="N4" s="17"/>
      <c r="O4" s="17"/>
      <c r="P4" s="17"/>
      <c r="Q4" s="17"/>
      <c r="R4" s="17"/>
      <c r="S4" s="19"/>
      <c r="T4" s="20"/>
      <c r="U4" s="21" t="s">
        <v>12</v>
      </c>
      <c r="V4" s="21"/>
      <c r="W4" s="22" t="s">
        <v>13</v>
      </c>
    </row>
    <row r="5" s="16" customFormat="true" ht="16.5" hidden="false" customHeight="true" outlineLevel="0" collapsed="false">
      <c r="A5" s="11"/>
      <c r="B5" s="23"/>
      <c r="C5" s="23"/>
      <c r="D5" s="23"/>
      <c r="E5" s="23"/>
      <c r="F5" s="23"/>
      <c r="G5" s="17" t="s">
        <v>14</v>
      </c>
      <c r="H5" s="17"/>
      <c r="I5" s="24"/>
      <c r="J5" s="25" t="s">
        <v>15</v>
      </c>
      <c r="K5" s="26"/>
      <c r="L5" s="26"/>
      <c r="M5" s="26"/>
      <c r="N5" s="27"/>
      <c r="O5" s="27"/>
      <c r="P5" s="27"/>
      <c r="Q5" s="27"/>
      <c r="R5" s="28"/>
      <c r="S5" s="19"/>
      <c r="T5" s="20"/>
      <c r="U5" s="19"/>
      <c r="V5" s="20"/>
      <c r="W5" s="22"/>
    </row>
    <row r="6" s="16" customFormat="true" ht="16.5" hidden="false" customHeight="tru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7</v>
      </c>
      <c r="F6" s="12"/>
      <c r="G6" s="13" t="s">
        <v>16</v>
      </c>
      <c r="H6" s="12" t="s">
        <v>19</v>
      </c>
      <c r="I6" s="12" t="s">
        <v>20</v>
      </c>
      <c r="J6" s="12"/>
      <c r="K6" s="12" t="s">
        <v>21</v>
      </c>
      <c r="L6" s="12"/>
      <c r="M6" s="12" t="s">
        <v>22</v>
      </c>
      <c r="N6" s="12"/>
      <c r="O6" s="12" t="s">
        <v>23</v>
      </c>
      <c r="P6" s="12"/>
      <c r="Q6" s="12" t="s">
        <v>24</v>
      </c>
      <c r="R6" s="12"/>
      <c r="S6" s="19"/>
      <c r="T6" s="20"/>
      <c r="U6" s="19"/>
      <c r="V6" s="20"/>
      <c r="W6" s="29" t="s">
        <v>25</v>
      </c>
    </row>
    <row r="7" s="16" customFormat="true" ht="15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30" t="s">
        <v>26</v>
      </c>
      <c r="J7" s="30"/>
      <c r="K7" s="31" t="s">
        <v>27</v>
      </c>
      <c r="L7" s="31"/>
      <c r="M7" s="31" t="s">
        <v>28</v>
      </c>
      <c r="N7" s="31"/>
      <c r="O7" s="30" t="s">
        <v>29</v>
      </c>
      <c r="P7" s="30"/>
      <c r="Q7" s="30" t="s">
        <v>30</v>
      </c>
      <c r="R7" s="30"/>
      <c r="S7" s="32" t="s">
        <v>31</v>
      </c>
      <c r="T7" s="32"/>
      <c r="U7" s="33" t="s">
        <v>32</v>
      </c>
      <c r="V7" s="33"/>
      <c r="W7" s="34" t="s">
        <v>33</v>
      </c>
    </row>
    <row r="8" s="16" customFormat="true" ht="15.95" hidden="false" customHeight="true" outlineLevel="0" collapsed="false">
      <c r="A8" s="11"/>
      <c r="B8" s="22"/>
      <c r="C8" s="35" t="s">
        <v>34</v>
      </c>
      <c r="D8" s="22"/>
      <c r="E8" s="22" t="s">
        <v>35</v>
      </c>
      <c r="F8" s="22"/>
      <c r="G8" s="17"/>
      <c r="H8" s="22"/>
      <c r="I8" s="30"/>
      <c r="J8" s="30"/>
      <c r="K8" s="31"/>
      <c r="L8" s="31"/>
      <c r="M8" s="31" t="s">
        <v>36</v>
      </c>
      <c r="N8" s="31"/>
      <c r="O8" s="30"/>
      <c r="P8" s="30"/>
      <c r="Q8" s="30"/>
      <c r="R8" s="30"/>
      <c r="S8" s="32"/>
      <c r="T8" s="32"/>
      <c r="U8" s="33" t="s">
        <v>37</v>
      </c>
      <c r="V8" s="33"/>
      <c r="W8" s="34"/>
    </row>
    <row r="9" s="16" customFormat="true" ht="15.95" hidden="false" customHeight="true" outlineLevel="0" collapsed="false">
      <c r="A9" s="11"/>
      <c r="B9" s="33" t="s">
        <v>38</v>
      </c>
      <c r="C9" s="33" t="s">
        <v>39</v>
      </c>
      <c r="D9" s="33" t="s">
        <v>40</v>
      </c>
      <c r="E9" s="36" t="s">
        <v>41</v>
      </c>
      <c r="F9" s="36" t="s">
        <v>41</v>
      </c>
      <c r="G9" s="17" t="s">
        <v>38</v>
      </c>
      <c r="H9" s="33" t="s">
        <v>42</v>
      </c>
      <c r="I9" s="30"/>
      <c r="J9" s="30"/>
      <c r="K9" s="31"/>
      <c r="L9" s="31"/>
      <c r="M9" s="31" t="s">
        <v>43</v>
      </c>
      <c r="N9" s="31"/>
      <c r="O9" s="30"/>
      <c r="P9" s="30"/>
      <c r="Q9" s="30"/>
      <c r="R9" s="30"/>
      <c r="S9" s="37"/>
      <c r="T9" s="18"/>
      <c r="U9" s="37"/>
      <c r="V9" s="18"/>
      <c r="W9" s="34"/>
    </row>
    <row r="10" s="16" customFormat="true" ht="15.95" hidden="false" customHeight="true" outlineLevel="0" collapsed="false">
      <c r="A10" s="11"/>
      <c r="B10" s="33"/>
      <c r="C10" s="36" t="s">
        <v>44</v>
      </c>
      <c r="D10" s="33" t="s">
        <v>45</v>
      </c>
      <c r="E10" s="32" t="s">
        <v>46</v>
      </c>
      <c r="F10" s="32" t="s">
        <v>44</v>
      </c>
      <c r="G10" s="17"/>
      <c r="H10" s="33"/>
      <c r="I10" s="30"/>
      <c r="J10" s="30"/>
      <c r="K10" s="31"/>
      <c r="L10" s="31"/>
      <c r="M10" s="31" t="s">
        <v>47</v>
      </c>
      <c r="N10" s="31"/>
      <c r="O10" s="30"/>
      <c r="P10" s="30"/>
      <c r="Q10" s="30"/>
      <c r="R10" s="30"/>
      <c r="S10" s="37"/>
      <c r="T10" s="18"/>
      <c r="U10" s="37"/>
      <c r="V10" s="18"/>
      <c r="W10" s="34"/>
    </row>
    <row r="11" s="16" customFormat="true" ht="15" hidden="false" customHeight="true" outlineLevel="0" collapsed="false">
      <c r="A11" s="11"/>
      <c r="B11" s="33"/>
      <c r="C11" s="33"/>
      <c r="D11" s="27" t="s">
        <v>48</v>
      </c>
      <c r="E11" s="32"/>
      <c r="F11" s="32"/>
      <c r="G11" s="17"/>
      <c r="H11" s="33"/>
      <c r="I11" s="30"/>
      <c r="J11" s="30"/>
      <c r="K11" s="31"/>
      <c r="L11" s="31"/>
      <c r="M11" s="31" t="s">
        <v>49</v>
      </c>
      <c r="N11" s="31"/>
      <c r="O11" s="30"/>
      <c r="P11" s="30"/>
      <c r="Q11" s="30"/>
      <c r="R11" s="30"/>
      <c r="S11" s="37"/>
      <c r="T11" s="18"/>
      <c r="U11" s="37"/>
      <c r="V11" s="18"/>
      <c r="W11" s="34"/>
    </row>
    <row r="12" s="38" customFormat="true" ht="15" hidden="false" customHeight="true" outlineLevel="0" collapsed="false">
      <c r="A12" s="11"/>
      <c r="B12" s="33"/>
      <c r="C12" s="33"/>
      <c r="E12" s="33"/>
      <c r="F12" s="33"/>
      <c r="G12" s="17"/>
      <c r="H12" s="33"/>
      <c r="I12" s="39" t="s">
        <v>16</v>
      </c>
      <c r="J12" s="39" t="s">
        <v>19</v>
      </c>
      <c r="K12" s="39" t="s">
        <v>16</v>
      </c>
      <c r="L12" s="39" t="s">
        <v>19</v>
      </c>
      <c r="M12" s="39" t="s">
        <v>16</v>
      </c>
      <c r="N12" s="39" t="s">
        <v>19</v>
      </c>
      <c r="O12" s="39" t="s">
        <v>16</v>
      </c>
      <c r="P12" s="39" t="s">
        <v>19</v>
      </c>
      <c r="Q12" s="39" t="s">
        <v>16</v>
      </c>
      <c r="R12" s="39" t="s">
        <v>19</v>
      </c>
      <c r="S12" s="39" t="s">
        <v>16</v>
      </c>
      <c r="T12" s="39" t="s">
        <v>19</v>
      </c>
      <c r="U12" s="39" t="s">
        <v>16</v>
      </c>
      <c r="V12" s="39" t="s">
        <v>19</v>
      </c>
      <c r="W12" s="34"/>
    </row>
    <row r="13" s="38" customFormat="true" ht="23.25" hidden="false" customHeight="true" outlineLevel="0" collapsed="false">
      <c r="A13" s="11"/>
      <c r="B13" s="23"/>
      <c r="C13" s="23"/>
      <c r="D13" s="23"/>
      <c r="E13" s="23"/>
      <c r="F13" s="23"/>
      <c r="G13" s="40"/>
      <c r="H13" s="23"/>
      <c r="I13" s="41" t="s">
        <v>38</v>
      </c>
      <c r="J13" s="41" t="s">
        <v>42</v>
      </c>
      <c r="K13" s="41" t="s">
        <v>38</v>
      </c>
      <c r="L13" s="41" t="s">
        <v>42</v>
      </c>
      <c r="M13" s="41" t="s">
        <v>38</v>
      </c>
      <c r="N13" s="42" t="s">
        <v>42</v>
      </c>
      <c r="O13" s="41" t="s">
        <v>38</v>
      </c>
      <c r="P13" s="41" t="s">
        <v>42</v>
      </c>
      <c r="Q13" s="41" t="s">
        <v>38</v>
      </c>
      <c r="R13" s="41" t="s">
        <v>42</v>
      </c>
      <c r="S13" s="41" t="s">
        <v>38</v>
      </c>
      <c r="T13" s="41" t="s">
        <v>42</v>
      </c>
      <c r="U13" s="41" t="s">
        <v>38</v>
      </c>
      <c r="V13" s="41" t="s">
        <v>42</v>
      </c>
      <c r="W13" s="43"/>
    </row>
    <row r="14" s="51" customFormat="true" ht="16.5" hidden="true" customHeight="true" outlineLevel="0" collapsed="false">
      <c r="A14" s="44" t="n">
        <v>1</v>
      </c>
      <c r="B14" s="45" t="n">
        <v>0</v>
      </c>
      <c r="C14" s="45" t="n">
        <v>0</v>
      </c>
      <c r="D14" s="46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7" t="n">
        <v>0</v>
      </c>
      <c r="J14" s="47" t="n">
        <v>0</v>
      </c>
      <c r="K14" s="47" t="n">
        <v>0</v>
      </c>
      <c r="L14" s="48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9" t="n">
        <v>0</v>
      </c>
      <c r="X14" s="50"/>
    </row>
    <row r="15" s="51" customFormat="true" ht="16.5" hidden="true" customHeight="true" outlineLevel="0" collapsed="false">
      <c r="A15" s="44" t="n">
        <v>2</v>
      </c>
      <c r="B15" s="45" t="n">
        <v>0</v>
      </c>
      <c r="C15" s="45" t="n">
        <v>0</v>
      </c>
      <c r="D15" s="46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9" t="n">
        <v>0</v>
      </c>
      <c r="X15" s="50"/>
    </row>
    <row r="16" s="51" customFormat="true" ht="16.5" hidden="true" customHeight="true" outlineLevel="0" collapsed="false">
      <c r="A16" s="44" t="n">
        <v>3</v>
      </c>
      <c r="B16" s="44" t="n">
        <v>3</v>
      </c>
      <c r="C16" s="44" t="n">
        <v>23.5</v>
      </c>
      <c r="D16" s="46" t="n">
        <v>0</v>
      </c>
      <c r="E16" s="44" t="n">
        <v>23.5</v>
      </c>
      <c r="F16" s="44" t="n">
        <v>187.6</v>
      </c>
      <c r="G16" s="44" t="n">
        <v>3</v>
      </c>
      <c r="H16" s="44" t="n">
        <v>23.5</v>
      </c>
      <c r="I16" s="47" t="n">
        <v>0</v>
      </c>
      <c r="J16" s="47" t="n">
        <v>0</v>
      </c>
      <c r="K16" s="47" t="n">
        <v>0</v>
      </c>
      <c r="L16" s="48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52" t="n">
        <f aca="false">SUM(H16+J16+L16+N16+P16+R16-V16-T16)</f>
        <v>23.5</v>
      </c>
      <c r="X16" s="50"/>
    </row>
    <row r="17" s="51" customFormat="true" ht="16.5" hidden="true" customHeight="true" outlineLevel="0" collapsed="false">
      <c r="A17" s="44" t="n">
        <v>4</v>
      </c>
      <c r="B17" s="44" t="n">
        <v>3</v>
      </c>
      <c r="C17" s="44" t="n">
        <v>23.5</v>
      </c>
      <c r="D17" s="46" t="n">
        <v>0</v>
      </c>
      <c r="E17" s="44" t="n">
        <v>23.5</v>
      </c>
      <c r="F17" s="44" t="n">
        <v>138.6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8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52" t="n">
        <f aca="false">SUM(H17+J17+L17+N17+P17+R17-V17-T17)</f>
        <v>0</v>
      </c>
      <c r="X17" s="50"/>
    </row>
    <row r="18" s="51" customFormat="true" ht="16.5" hidden="true" customHeight="true" outlineLevel="0" collapsed="false">
      <c r="A18" s="44" t="n">
        <v>5</v>
      </c>
      <c r="B18" s="44" t="n">
        <v>4</v>
      </c>
      <c r="C18" s="44" t="n">
        <v>26.7</v>
      </c>
      <c r="D18" s="53" t="n">
        <f aca="false">(C18-C17)/C17*100</f>
        <v>13.6170212765957</v>
      </c>
      <c r="E18" s="44" t="n">
        <v>26.7</v>
      </c>
      <c r="F18" s="44" t="n">
        <v>148.2</v>
      </c>
      <c r="G18" s="44" t="n">
        <v>1</v>
      </c>
      <c r="H18" s="44" t="n">
        <v>3.2</v>
      </c>
      <c r="I18" s="47" t="n">
        <v>0</v>
      </c>
      <c r="J18" s="47" t="n">
        <v>0</v>
      </c>
      <c r="K18" s="54" t="n">
        <v>1</v>
      </c>
      <c r="L18" s="48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52" t="n">
        <f aca="false">SUM(H18+J18+L18+N18+P18+R18-V18-T18)</f>
        <v>3.2</v>
      </c>
      <c r="X18" s="50"/>
      <c r="Y18" s="55"/>
    </row>
    <row r="19" s="51" customFormat="true" ht="16.5" hidden="true" customHeight="true" outlineLevel="0" collapsed="false">
      <c r="A19" s="44" t="n">
        <v>6</v>
      </c>
      <c r="B19" s="44" t="n">
        <v>6</v>
      </c>
      <c r="C19" s="56" t="n">
        <v>34</v>
      </c>
      <c r="D19" s="53" t="n">
        <f aca="false">(C19-C18)/C18*100</f>
        <v>27.3408239700375</v>
      </c>
      <c r="E19" s="56" t="n">
        <v>34</v>
      </c>
      <c r="F19" s="44" t="n">
        <v>132.3</v>
      </c>
      <c r="G19" s="44" t="n">
        <v>2</v>
      </c>
      <c r="H19" s="44" t="n">
        <v>7.3</v>
      </c>
      <c r="I19" s="47" t="n">
        <v>0</v>
      </c>
      <c r="J19" s="47" t="n">
        <v>0</v>
      </c>
      <c r="K19" s="47" t="n">
        <v>0</v>
      </c>
      <c r="L19" s="48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52" t="n">
        <f aca="false">SUM(H19+J19+L19+N19+P19+R19-V19-T19)</f>
        <v>7.3</v>
      </c>
      <c r="X19" s="50"/>
      <c r="Y19" s="55"/>
    </row>
    <row r="20" s="51" customFormat="true" ht="16.5" hidden="true" customHeight="true" outlineLevel="0" collapsed="false">
      <c r="A20" s="44" t="n">
        <v>7</v>
      </c>
      <c r="B20" s="44" t="n">
        <v>6</v>
      </c>
      <c r="C20" s="44" t="n">
        <v>36.2</v>
      </c>
      <c r="D20" s="53" t="n">
        <f aca="false">(C20-C19)/C19*100</f>
        <v>6.47058823529413</v>
      </c>
      <c r="E20" s="44" t="n">
        <v>34.2</v>
      </c>
      <c r="F20" s="44" t="n">
        <v>135.2</v>
      </c>
      <c r="G20" s="47" t="n">
        <v>0</v>
      </c>
      <c r="H20" s="47" t="n">
        <v>0</v>
      </c>
      <c r="I20" s="57" t="n">
        <v>1</v>
      </c>
      <c r="J20" s="56" t="n">
        <v>0.2</v>
      </c>
      <c r="K20" s="57" t="n">
        <v>2</v>
      </c>
      <c r="L20" s="58" t="n">
        <v>2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59" t="n">
        <v>0</v>
      </c>
      <c r="U20" s="47" t="n">
        <v>0</v>
      </c>
      <c r="V20" s="47" t="n">
        <v>0</v>
      </c>
      <c r="W20" s="52" t="n">
        <f aca="false">SUM(H20+J20+L20+N20+P20+R20-V20-T20)</f>
        <v>2.2</v>
      </c>
      <c r="X20" s="50"/>
      <c r="Y20" s="55"/>
    </row>
    <row r="21" s="51" customFormat="true" ht="16.5" hidden="true" customHeight="true" outlineLevel="0" collapsed="false">
      <c r="A21" s="44" t="n">
        <v>8</v>
      </c>
      <c r="B21" s="44" t="n">
        <v>9</v>
      </c>
      <c r="C21" s="44" t="n">
        <v>45.3</v>
      </c>
      <c r="D21" s="53" t="n">
        <f aca="false">(C21-C20)/C20*100</f>
        <v>25.1381215469613</v>
      </c>
      <c r="E21" s="56" t="n">
        <v>43</v>
      </c>
      <c r="F21" s="44" t="n">
        <v>154.4</v>
      </c>
      <c r="G21" s="44" t="n">
        <v>3</v>
      </c>
      <c r="H21" s="44" t="n">
        <v>8.8</v>
      </c>
      <c r="I21" s="54" t="n">
        <v>1</v>
      </c>
      <c r="J21" s="56" t="n">
        <v>0.3</v>
      </c>
      <c r="K21" s="47" t="n">
        <v>0</v>
      </c>
      <c r="L21" s="48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59" t="n">
        <v>0</v>
      </c>
      <c r="U21" s="47" t="n">
        <v>0</v>
      </c>
      <c r="V21" s="47" t="n">
        <v>0</v>
      </c>
      <c r="W21" s="52" t="n">
        <f aca="false">SUM(H21+J21+L21+N21+P21+R21-V21-T21)</f>
        <v>9.1</v>
      </c>
      <c r="X21" s="50"/>
      <c r="Y21" s="55"/>
    </row>
    <row r="22" s="51" customFormat="true" ht="16.5" hidden="true" customHeight="true" outlineLevel="0" collapsed="false">
      <c r="A22" s="44" t="n">
        <v>9</v>
      </c>
      <c r="B22" s="44" t="n">
        <v>9</v>
      </c>
      <c r="C22" s="44" t="n">
        <v>45.3</v>
      </c>
      <c r="D22" s="53" t="n">
        <f aca="false">(C22-C21)/C21*100</f>
        <v>0</v>
      </c>
      <c r="E22" s="56" t="n">
        <v>45</v>
      </c>
      <c r="F22" s="44" t="n">
        <v>121.4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8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59" t="n">
        <v>0</v>
      </c>
      <c r="U22" s="47" t="n">
        <v>0</v>
      </c>
      <c r="V22" s="47" t="n">
        <v>0</v>
      </c>
      <c r="W22" s="52" t="n">
        <f aca="false">SUM(H22+J22+L22+N22+P22+R22-V22-T22)</f>
        <v>0</v>
      </c>
      <c r="X22" s="50"/>
      <c r="Y22" s="55"/>
    </row>
    <row r="23" s="51" customFormat="true" ht="16.5" hidden="true" customHeight="true" outlineLevel="0" collapsed="false">
      <c r="A23" s="44" t="n">
        <v>10</v>
      </c>
      <c r="B23" s="44" t="n">
        <v>10</v>
      </c>
      <c r="C23" s="44" t="n">
        <v>48.6</v>
      </c>
      <c r="D23" s="53" t="n">
        <f aca="false">(C23-C22)/C22*100</f>
        <v>7.28476821192054</v>
      </c>
      <c r="E23" s="44" t="n">
        <v>47.5</v>
      </c>
      <c r="F23" s="44" t="n">
        <v>129.9</v>
      </c>
      <c r="G23" s="44" t="n">
        <v>1</v>
      </c>
      <c r="H23" s="44" t="n">
        <v>2.2</v>
      </c>
      <c r="I23" s="47" t="n">
        <v>0</v>
      </c>
      <c r="J23" s="47" t="n">
        <v>0</v>
      </c>
      <c r="K23" s="54" t="n">
        <v>1</v>
      </c>
      <c r="L23" s="58" t="n">
        <v>1.1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59" t="n">
        <v>0</v>
      </c>
      <c r="U23" s="47" t="n">
        <v>0</v>
      </c>
      <c r="V23" s="47" t="n">
        <v>0</v>
      </c>
      <c r="W23" s="52" t="n">
        <f aca="false">SUM(H23+J23+L23+N23+P23+R23-V23-T23)</f>
        <v>3.3</v>
      </c>
      <c r="X23" s="50"/>
      <c r="Y23" s="55"/>
    </row>
    <row r="24" s="51" customFormat="true" ht="16.5" hidden="true" customHeight="true" outlineLevel="0" collapsed="false">
      <c r="A24" s="44" t="n">
        <v>11</v>
      </c>
      <c r="B24" s="44" t="n">
        <v>12</v>
      </c>
      <c r="C24" s="44" t="n">
        <v>55.7</v>
      </c>
      <c r="D24" s="53" t="n">
        <f aca="false">(C24-C23)/C23*100</f>
        <v>14.6090534979424</v>
      </c>
      <c r="E24" s="44" t="n">
        <v>54.7</v>
      </c>
      <c r="F24" s="44" t="n">
        <v>120.2</v>
      </c>
      <c r="G24" s="44" t="n">
        <v>2</v>
      </c>
      <c r="H24" s="44" t="n">
        <v>6.1</v>
      </c>
      <c r="I24" s="47" t="n">
        <v>0</v>
      </c>
      <c r="J24" s="47" t="n">
        <v>0</v>
      </c>
      <c r="K24" s="54" t="n">
        <v>1</v>
      </c>
      <c r="L24" s="58" t="n">
        <v>0.9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59" t="n">
        <v>0</v>
      </c>
      <c r="U24" s="47" t="n">
        <v>0</v>
      </c>
      <c r="V24" s="47" t="n">
        <v>0</v>
      </c>
      <c r="W24" s="60" t="n">
        <f aca="false">SUM(H24+J24+L24+N24+P24+R24-V24-T24)</f>
        <v>7</v>
      </c>
      <c r="X24" s="50"/>
      <c r="Y24" s="55"/>
    </row>
    <row r="25" s="51" customFormat="true" ht="16.5" hidden="true" customHeight="true" outlineLevel="0" collapsed="false">
      <c r="A25" s="44" t="n">
        <v>12</v>
      </c>
      <c r="B25" s="44" t="n">
        <v>12</v>
      </c>
      <c r="C25" s="44" t="n">
        <v>55.7</v>
      </c>
      <c r="D25" s="58" t="n">
        <f aca="false">(C25-C24)/C24*100</f>
        <v>0</v>
      </c>
      <c r="E25" s="44" t="n">
        <v>54.7</v>
      </c>
      <c r="F25" s="44" t="n">
        <v>119.9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52" t="n">
        <f aca="false">SUM(H25+J25+L25+N25+P25+R25-V25-T25)</f>
        <v>0</v>
      </c>
      <c r="X25" s="50"/>
      <c r="Y25" s="55"/>
    </row>
    <row r="26" s="51" customFormat="true" ht="16.5" hidden="true" customHeight="true" outlineLevel="0" collapsed="false">
      <c r="A26" s="44" t="n">
        <v>1</v>
      </c>
      <c r="B26" s="44" t="n">
        <v>14</v>
      </c>
      <c r="C26" s="44" t="n">
        <v>61.4</v>
      </c>
      <c r="D26" s="58" t="n">
        <f aca="false">(C26-C25)/C25*100</f>
        <v>10.2333931777379</v>
      </c>
      <c r="E26" s="44" t="n">
        <v>61.4</v>
      </c>
      <c r="F26" s="44" t="n">
        <v>140.2</v>
      </c>
      <c r="G26" s="44" t="n">
        <v>2</v>
      </c>
      <c r="H26" s="44" t="n">
        <v>5.8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52" t="n">
        <f aca="false">SUM(H26+J26+L26+N26+P26+R26-V26-T26)</f>
        <v>5.8</v>
      </c>
      <c r="X26" s="50"/>
      <c r="Y26" s="55"/>
    </row>
    <row r="27" s="51" customFormat="true" ht="16.5" hidden="true" customHeight="true" outlineLevel="0" collapsed="false">
      <c r="A27" s="44" t="n">
        <v>2</v>
      </c>
      <c r="B27" s="44" t="n">
        <v>15</v>
      </c>
      <c r="C27" s="44" t="n">
        <v>65.7</v>
      </c>
      <c r="D27" s="58" t="n">
        <f aca="false">(C27-C26)/C26*100</f>
        <v>7.00325732899024</v>
      </c>
      <c r="E27" s="44" t="n">
        <v>65.7</v>
      </c>
      <c r="F27" s="44" t="n">
        <v>161.7</v>
      </c>
      <c r="G27" s="44" t="n">
        <v>1</v>
      </c>
      <c r="H27" s="44" t="n">
        <v>4.3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52" t="n">
        <f aca="false">SUM(H27+J27+L27+N27+P27+R27-V27-T27)</f>
        <v>4.3</v>
      </c>
      <c r="X27" s="50"/>
      <c r="Y27" s="55"/>
    </row>
    <row r="28" s="51" customFormat="true" ht="16.5" hidden="true" customHeight="true" outlineLevel="0" collapsed="false">
      <c r="A28" s="44" t="n">
        <v>3</v>
      </c>
      <c r="B28" s="44" t="n">
        <v>16</v>
      </c>
      <c r="C28" s="44" t="n">
        <v>69.7</v>
      </c>
      <c r="D28" s="58" t="n">
        <f aca="false">(C28-C27)/C27*100</f>
        <v>6.0882800608828</v>
      </c>
      <c r="E28" s="44" t="n">
        <v>69.7</v>
      </c>
      <c r="F28" s="44" t="n">
        <v>146.6</v>
      </c>
      <c r="G28" s="44" t="n">
        <v>2</v>
      </c>
      <c r="H28" s="44" t="n">
        <v>7.6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1</v>
      </c>
      <c r="V28" s="59" t="n">
        <v>3.6</v>
      </c>
      <c r="W28" s="60" t="n">
        <f aca="false">SUM(H28+J28+L28+N28+P28+R28-V28-T28)</f>
        <v>4</v>
      </c>
      <c r="X28" s="50"/>
      <c r="Y28" s="55"/>
    </row>
    <row r="29" s="51" customFormat="true" ht="16.5" hidden="true" customHeight="true" outlineLevel="0" collapsed="false">
      <c r="A29" s="44" t="n">
        <v>4</v>
      </c>
      <c r="B29" s="44" t="n">
        <v>16</v>
      </c>
      <c r="C29" s="44" t="n">
        <v>69.7</v>
      </c>
      <c r="D29" s="58" t="n">
        <f aca="false">(C29-C28)/C28*100</f>
        <v>0</v>
      </c>
      <c r="E29" s="44" t="n">
        <v>69.7</v>
      </c>
      <c r="F29" s="44" t="n">
        <v>133.5</v>
      </c>
      <c r="G29" s="44" t="n">
        <v>0</v>
      </c>
      <c r="H29" s="44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59" t="n">
        <v>0</v>
      </c>
      <c r="W29" s="60" t="n">
        <f aca="false">SUM(H29+J29+L29+N29+P29+R29-V29-T29)</f>
        <v>0</v>
      </c>
      <c r="X29" s="50"/>
      <c r="Y29" s="55"/>
    </row>
    <row r="30" s="51" customFormat="true" ht="16.5" hidden="true" customHeight="true" outlineLevel="0" collapsed="false">
      <c r="A30" s="44" t="n">
        <v>5</v>
      </c>
      <c r="B30" s="44" t="n">
        <v>16</v>
      </c>
      <c r="C30" s="44" t="n">
        <v>70.8</v>
      </c>
      <c r="D30" s="58" t="n">
        <f aca="false">(C30-C29)/C29*100</f>
        <v>1.57819225251075</v>
      </c>
      <c r="E30" s="44" t="n">
        <v>69.7</v>
      </c>
      <c r="F30" s="56" t="n">
        <v>129</v>
      </c>
      <c r="G30" s="44" t="n">
        <v>0</v>
      </c>
      <c r="H30" s="44" t="n">
        <v>0</v>
      </c>
      <c r="I30" s="47" t="n">
        <v>0</v>
      </c>
      <c r="J30" s="47" t="n">
        <v>0</v>
      </c>
      <c r="K30" s="47" t="n">
        <v>1</v>
      </c>
      <c r="L30" s="59" t="n">
        <v>0.7</v>
      </c>
      <c r="M30" s="47" t="n">
        <v>1</v>
      </c>
      <c r="N30" s="61" t="n">
        <v>0.3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59" t="n">
        <v>0</v>
      </c>
      <c r="W30" s="60" t="n">
        <f aca="false">SUM(H30+J30+L30+N30+P30+R30-V30-T30)</f>
        <v>1</v>
      </c>
      <c r="X30" s="50"/>
      <c r="Y30" s="55"/>
    </row>
    <row r="31" s="51" customFormat="true" ht="16.5" hidden="true" customHeight="true" outlineLevel="0" collapsed="false">
      <c r="A31" s="44" t="n">
        <v>6</v>
      </c>
      <c r="B31" s="44" t="n">
        <v>17</v>
      </c>
      <c r="C31" s="44" t="n">
        <v>104.6</v>
      </c>
      <c r="D31" s="58" t="n">
        <f aca="false">(C31-C30)/C30*100</f>
        <v>47.7401129943503</v>
      </c>
      <c r="E31" s="44" t="n">
        <v>102.3</v>
      </c>
      <c r="F31" s="56" t="n">
        <v>309</v>
      </c>
      <c r="G31" s="44" t="n">
        <v>1</v>
      </c>
      <c r="H31" s="44" t="n">
        <v>32.5</v>
      </c>
      <c r="I31" s="47" t="n">
        <v>0</v>
      </c>
      <c r="J31" s="47" t="n">
        <v>0</v>
      </c>
      <c r="K31" s="47" t="n">
        <v>1</v>
      </c>
      <c r="L31" s="59" t="n">
        <v>0.8</v>
      </c>
      <c r="M31" s="47" t="n">
        <v>1</v>
      </c>
      <c r="N31" s="61" t="n">
        <v>0.5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59" t="n">
        <v>0</v>
      </c>
      <c r="W31" s="60" t="n">
        <f aca="false">SUM(H31+J31+L31+N31+P31+R31-V31-T31)</f>
        <v>33.8</v>
      </c>
      <c r="X31" s="50"/>
      <c r="Y31" s="55"/>
    </row>
    <row r="32" s="51" customFormat="true" ht="16.5" hidden="true" customHeight="true" outlineLevel="0" collapsed="false">
      <c r="A32" s="44" t="n">
        <v>7</v>
      </c>
      <c r="B32" s="44" t="n">
        <v>17</v>
      </c>
      <c r="C32" s="56" t="n">
        <v>106</v>
      </c>
      <c r="D32" s="58" t="n">
        <f aca="false">(C32-C31)/C31*100</f>
        <v>1.33843212237094</v>
      </c>
      <c r="E32" s="44" t="n">
        <v>103.5</v>
      </c>
      <c r="F32" s="44" t="n">
        <v>276.6</v>
      </c>
      <c r="G32" s="44" t="n">
        <v>0</v>
      </c>
      <c r="H32" s="44" t="n">
        <v>0</v>
      </c>
      <c r="I32" s="47" t="n">
        <v>1</v>
      </c>
      <c r="J32" s="59" t="n">
        <v>0.3</v>
      </c>
      <c r="K32" s="47" t="n">
        <v>3</v>
      </c>
      <c r="L32" s="59" t="n">
        <v>1.1</v>
      </c>
      <c r="M32" s="47" t="n">
        <v>1</v>
      </c>
      <c r="N32" s="61" t="n">
        <v>0.03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59" t="n">
        <v>0</v>
      </c>
      <c r="W32" s="60" t="n">
        <f aca="false">SUM(H32+J32+L32+N32+P32+R32-V32-T32)</f>
        <v>1.43</v>
      </c>
      <c r="X32" s="50"/>
      <c r="Y32" s="55"/>
    </row>
    <row r="33" s="51" customFormat="true" ht="16.5" hidden="true" customHeight="true" outlineLevel="0" collapsed="false">
      <c r="A33" s="44" t="n">
        <v>8</v>
      </c>
      <c r="B33" s="44" t="n">
        <v>17</v>
      </c>
      <c r="C33" s="44" t="n">
        <v>108.5</v>
      </c>
      <c r="D33" s="58" t="n">
        <f aca="false">(C33-C32)/C32*100</f>
        <v>2.35849056603774</v>
      </c>
      <c r="E33" s="44" t="n">
        <v>104.6</v>
      </c>
      <c r="F33" s="44" t="n">
        <v>267.8</v>
      </c>
      <c r="G33" s="44" t="n">
        <v>0</v>
      </c>
      <c r="H33" s="44" t="n">
        <v>0</v>
      </c>
      <c r="I33" s="47" t="n">
        <v>1</v>
      </c>
      <c r="J33" s="59" t="n">
        <v>0.4</v>
      </c>
      <c r="K33" s="47" t="n">
        <v>2</v>
      </c>
      <c r="L33" s="59" t="n">
        <v>1.9</v>
      </c>
      <c r="M33" s="47" t="n">
        <v>1</v>
      </c>
      <c r="N33" s="61" t="n">
        <v>0.1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59" t="n">
        <v>0</v>
      </c>
      <c r="W33" s="60" t="n">
        <f aca="false">SUM(H33+J33+L33+N33+P33+R33-V33-T33)</f>
        <v>2.4</v>
      </c>
      <c r="X33" s="50"/>
      <c r="Y33" s="55"/>
    </row>
    <row r="34" s="51" customFormat="true" ht="16.5" hidden="true" customHeight="true" outlineLevel="0" collapsed="false">
      <c r="A34" s="44" t="n">
        <v>9</v>
      </c>
      <c r="B34" s="44" t="n">
        <v>18</v>
      </c>
      <c r="C34" s="44" t="n">
        <v>111.1</v>
      </c>
      <c r="D34" s="58" t="n">
        <f aca="false">(C34-C33)/C33*100</f>
        <v>2.39631336405529</v>
      </c>
      <c r="E34" s="44" t="n">
        <v>108.3</v>
      </c>
      <c r="F34" s="44" t="n">
        <v>268.5</v>
      </c>
      <c r="G34" s="44" t="n">
        <v>1</v>
      </c>
      <c r="H34" s="44" t="n">
        <v>2.6</v>
      </c>
      <c r="I34" s="62" t="n">
        <v>0</v>
      </c>
      <c r="J34" s="59" t="n">
        <v>0</v>
      </c>
      <c r="K34" s="47" t="n">
        <v>0</v>
      </c>
      <c r="L34" s="59" t="n">
        <v>0</v>
      </c>
      <c r="M34" s="47" t="n">
        <v>0</v>
      </c>
      <c r="N34" s="61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59" t="n">
        <v>0</v>
      </c>
      <c r="W34" s="60" t="n">
        <f aca="false">SUM(H34+J34+L34+N34+P34+R34-V34-T34)</f>
        <v>2.6</v>
      </c>
      <c r="X34" s="50"/>
      <c r="Y34" s="55"/>
    </row>
    <row r="35" s="51" customFormat="true" ht="16.5" hidden="true" customHeight="true" outlineLevel="0" collapsed="false">
      <c r="A35" s="44" t="n">
        <v>10</v>
      </c>
      <c r="B35" s="44" t="n">
        <v>18</v>
      </c>
      <c r="C35" s="44" t="n">
        <v>111.6</v>
      </c>
      <c r="D35" s="58" t="n">
        <f aca="false">(C35-C34)/C34*100</f>
        <v>0.45004500450045</v>
      </c>
      <c r="E35" s="44" t="n">
        <v>109.4</v>
      </c>
      <c r="F35" s="56" t="n">
        <v>366</v>
      </c>
      <c r="G35" s="44" t="n">
        <v>0</v>
      </c>
      <c r="H35" s="44" t="n">
        <v>0</v>
      </c>
      <c r="I35" s="62" t="n">
        <v>0</v>
      </c>
      <c r="J35" s="59" t="n">
        <v>0</v>
      </c>
      <c r="K35" s="47" t="n">
        <v>2</v>
      </c>
      <c r="L35" s="59" t="n">
        <v>0.34</v>
      </c>
      <c r="M35" s="47" t="n">
        <v>2</v>
      </c>
      <c r="N35" s="61" t="n">
        <v>0.18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59" t="n">
        <v>0</v>
      </c>
      <c r="W35" s="60" t="n">
        <f aca="false">SUM(H35+J35+L35+N35+P35+R35-V35-T35)</f>
        <v>0.52</v>
      </c>
      <c r="X35" s="50"/>
      <c r="Y35" s="55"/>
    </row>
    <row r="36" s="51" customFormat="true" ht="16.5" hidden="true" customHeight="true" outlineLevel="0" collapsed="false">
      <c r="A36" s="44" t="n">
        <v>11</v>
      </c>
      <c r="B36" s="44" t="n">
        <v>18</v>
      </c>
      <c r="C36" s="44" t="n">
        <v>111.6</v>
      </c>
      <c r="D36" s="58" t="n">
        <f aca="false">(C36-C35)/C35*100</f>
        <v>0</v>
      </c>
      <c r="E36" s="44" t="n">
        <v>109.7</v>
      </c>
      <c r="F36" s="56" t="n">
        <v>502.8</v>
      </c>
      <c r="G36" s="44" t="n">
        <v>0</v>
      </c>
      <c r="H36" s="44" t="n">
        <v>0</v>
      </c>
      <c r="I36" s="62" t="n">
        <v>0</v>
      </c>
      <c r="J36" s="59" t="n">
        <v>0</v>
      </c>
      <c r="K36" s="47" t="n">
        <v>0</v>
      </c>
      <c r="L36" s="59" t="n">
        <v>0</v>
      </c>
      <c r="M36" s="47" t="n">
        <v>0</v>
      </c>
      <c r="N36" s="61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59" t="n">
        <v>0</v>
      </c>
      <c r="W36" s="60" t="n">
        <f aca="false">SUM(H36+J36+L36+N36+P36+R36-V36-T36)</f>
        <v>0</v>
      </c>
      <c r="X36" s="50"/>
      <c r="Y36" s="55"/>
    </row>
    <row r="37" s="51" customFormat="true" ht="16.5" hidden="true" customHeight="true" outlineLevel="0" collapsed="false">
      <c r="A37" s="44" t="n">
        <v>12</v>
      </c>
      <c r="B37" s="44" t="n">
        <v>14</v>
      </c>
      <c r="C37" s="44" t="n">
        <v>7.93</v>
      </c>
      <c r="D37" s="62" t="n">
        <v>0</v>
      </c>
      <c r="E37" s="44" t="n">
        <v>7.9</v>
      </c>
      <c r="F37" s="44"/>
      <c r="G37" s="44" t="n">
        <v>0</v>
      </c>
      <c r="H37" s="44" t="n">
        <v>0</v>
      </c>
      <c r="I37" s="62" t="n">
        <v>0</v>
      </c>
      <c r="J37" s="59" t="n">
        <v>0</v>
      </c>
      <c r="K37" s="47" t="n">
        <v>0</v>
      </c>
      <c r="L37" s="59" t="n">
        <v>0</v>
      </c>
      <c r="M37" s="47" t="n">
        <v>0</v>
      </c>
      <c r="N37" s="61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1</v>
      </c>
      <c r="T37" s="61" t="n">
        <v>0.09</v>
      </c>
      <c r="U37" s="47" t="n">
        <v>4</v>
      </c>
      <c r="V37" s="61" t="n">
        <v>3.14</v>
      </c>
      <c r="W37" s="63" t="n">
        <v>-3.23</v>
      </c>
      <c r="X37" s="50"/>
      <c r="Y37" s="55"/>
    </row>
    <row r="38" s="51" customFormat="true" ht="16.5" hidden="true" customHeight="true" outlineLevel="0" collapsed="false">
      <c r="A38" s="44" t="s">
        <v>50</v>
      </c>
      <c r="B38" s="33" t="n">
        <v>242</v>
      </c>
      <c r="C38" s="64" t="n">
        <v>336.37</v>
      </c>
      <c r="D38" s="65" t="n">
        <v>9.48</v>
      </c>
      <c r="E38" s="64" t="n">
        <v>845.203</v>
      </c>
      <c r="F38" s="66"/>
      <c r="G38" s="67" t="n">
        <v>3</v>
      </c>
      <c r="H38" s="64" t="n">
        <v>30.63</v>
      </c>
      <c r="I38" s="68" t="n">
        <v>5</v>
      </c>
      <c r="J38" s="69" t="n">
        <v>0.31</v>
      </c>
      <c r="K38" s="68" t="n">
        <v>23</v>
      </c>
      <c r="L38" s="64" t="n">
        <v>0.85</v>
      </c>
      <c r="M38" s="67" t="n">
        <v>3</v>
      </c>
      <c r="N38" s="64" t="n">
        <v>0.02</v>
      </c>
      <c r="O38" s="70" t="n">
        <v>0</v>
      </c>
      <c r="P38" s="71" t="n">
        <v>0</v>
      </c>
      <c r="Q38" s="68" t="n">
        <v>0</v>
      </c>
      <c r="R38" s="68" t="n">
        <v>0</v>
      </c>
      <c r="S38" s="67" t="n">
        <v>0</v>
      </c>
      <c r="T38" s="64" t="n">
        <v>0</v>
      </c>
      <c r="U38" s="72" t="n">
        <v>8</v>
      </c>
      <c r="V38" s="73" t="n">
        <v>2.69</v>
      </c>
      <c r="W38" s="74" t="n">
        <v>29.12</v>
      </c>
      <c r="X38" s="50"/>
      <c r="Y38" s="55"/>
    </row>
    <row r="39" s="51" customFormat="true" ht="16.5" hidden="true" customHeight="true" outlineLevel="0" collapsed="false">
      <c r="A39" s="44" t="s">
        <v>51</v>
      </c>
      <c r="B39" s="33" t="n">
        <v>245</v>
      </c>
      <c r="C39" s="64" t="n">
        <v>258.68</v>
      </c>
      <c r="D39" s="65" t="n">
        <f aca="false">(C39/C38-1)*100</f>
        <v>-23.0965900645123</v>
      </c>
      <c r="E39" s="64" t="n">
        <v>459.11</v>
      </c>
      <c r="F39" s="66"/>
      <c r="G39" s="67" t="n">
        <v>16</v>
      </c>
      <c r="H39" s="64" t="n">
        <v>7.97</v>
      </c>
      <c r="I39" s="68" t="n">
        <v>4</v>
      </c>
      <c r="J39" s="69" t="n">
        <v>0.11</v>
      </c>
      <c r="K39" s="68" t="n">
        <v>13</v>
      </c>
      <c r="L39" s="64" t="n">
        <v>0.33</v>
      </c>
      <c r="M39" s="67" t="n">
        <v>3</v>
      </c>
      <c r="N39" s="64" t="n">
        <v>0.4</v>
      </c>
      <c r="O39" s="70" t="n">
        <v>0</v>
      </c>
      <c r="P39" s="71" t="n">
        <v>0</v>
      </c>
      <c r="Q39" s="68" t="n">
        <v>0</v>
      </c>
      <c r="R39" s="68" t="n">
        <v>0</v>
      </c>
      <c r="S39" s="67" t="n">
        <v>2</v>
      </c>
      <c r="T39" s="64" t="n">
        <v>0.51</v>
      </c>
      <c r="U39" s="72" t="n">
        <v>13</v>
      </c>
      <c r="V39" s="73" t="n">
        <v>85.99</v>
      </c>
      <c r="W39" s="74" t="n">
        <v>-77.69</v>
      </c>
      <c r="X39" s="50"/>
      <c r="Y39" s="55"/>
    </row>
    <row r="40" s="51" customFormat="true" ht="19.5" hidden="false" customHeight="true" outlineLevel="0" collapsed="false">
      <c r="A40" s="75" t="s">
        <v>52</v>
      </c>
      <c r="B40" s="76" t="n">
        <v>260</v>
      </c>
      <c r="C40" s="77" t="n">
        <v>297.27</v>
      </c>
      <c r="D40" s="78" t="n">
        <v>0.03</v>
      </c>
      <c r="E40" s="79" t="n">
        <v>594.08</v>
      </c>
      <c r="F40" s="80" t="n">
        <v>3</v>
      </c>
      <c r="G40" s="76" t="n">
        <v>4</v>
      </c>
      <c r="H40" s="81" t="n">
        <v>1.52</v>
      </c>
      <c r="I40" s="76" t="n">
        <v>6</v>
      </c>
      <c r="J40" s="79" t="n">
        <v>0.65</v>
      </c>
      <c r="K40" s="76" t="n">
        <v>1</v>
      </c>
      <c r="L40" s="79" t="n">
        <v>0.01</v>
      </c>
      <c r="M40" s="76" t="n">
        <v>0</v>
      </c>
      <c r="N40" s="81" t="n">
        <v>0</v>
      </c>
      <c r="O40" s="76" t="n">
        <v>0</v>
      </c>
      <c r="P40" s="82" t="n">
        <v>0</v>
      </c>
      <c r="Q40" s="76" t="n">
        <v>10</v>
      </c>
      <c r="R40" s="81" t="n">
        <v>0.01</v>
      </c>
      <c r="S40" s="76" t="n">
        <v>1</v>
      </c>
      <c r="T40" s="83" t="n">
        <v>0.01</v>
      </c>
      <c r="U40" s="76" t="n">
        <v>5</v>
      </c>
      <c r="V40" s="79" t="n">
        <v>2.09</v>
      </c>
      <c r="W40" s="78" t="n">
        <v>0.089999999999975</v>
      </c>
      <c r="X40" s="50"/>
      <c r="Y40" s="55"/>
    </row>
    <row r="41" s="51" customFormat="true" ht="19.5" hidden="false" customHeight="true" outlineLevel="0" collapsed="false">
      <c r="A41" s="75" t="s">
        <v>53</v>
      </c>
      <c r="B41" s="76" t="n">
        <v>260</v>
      </c>
      <c r="C41" s="77" t="n">
        <v>297.97</v>
      </c>
      <c r="D41" s="78" t="n">
        <v>0.23</v>
      </c>
      <c r="E41" s="79" t="n">
        <v>669.78</v>
      </c>
      <c r="F41" s="80" t="n">
        <v>2</v>
      </c>
      <c r="G41" s="76" t="n">
        <v>3</v>
      </c>
      <c r="H41" s="81" t="n">
        <v>2.2</v>
      </c>
      <c r="I41" s="76" t="n">
        <v>3</v>
      </c>
      <c r="J41" s="79" t="n">
        <v>0.14</v>
      </c>
      <c r="K41" s="76" t="n">
        <v>0</v>
      </c>
      <c r="L41" s="79" t="n">
        <v>0</v>
      </c>
      <c r="M41" s="76" t="n">
        <v>0</v>
      </c>
      <c r="N41" s="81" t="n">
        <v>0</v>
      </c>
      <c r="O41" s="76" t="n">
        <v>0</v>
      </c>
      <c r="P41" s="82" t="n">
        <v>0</v>
      </c>
      <c r="Q41" s="76" t="n">
        <v>12</v>
      </c>
      <c r="R41" s="81" t="n">
        <v>0.03</v>
      </c>
      <c r="S41" s="76" t="n">
        <v>0</v>
      </c>
      <c r="T41" s="83" t="n">
        <v>0</v>
      </c>
      <c r="U41" s="76" t="n">
        <v>3</v>
      </c>
      <c r="V41" s="79" t="n">
        <v>1.67</v>
      </c>
      <c r="W41" s="78" t="n">
        <v>0.700000000000046</v>
      </c>
      <c r="X41" s="50"/>
      <c r="Y41" s="55"/>
    </row>
    <row r="42" s="51" customFormat="true" ht="19.5" hidden="false" customHeight="true" outlineLevel="0" collapsed="false">
      <c r="A42" s="75" t="s">
        <v>54</v>
      </c>
      <c r="B42" s="76" t="n">
        <v>256</v>
      </c>
      <c r="C42" s="77" t="n">
        <v>298.07</v>
      </c>
      <c r="D42" s="78" t="n">
        <v>0.03</v>
      </c>
      <c r="E42" s="79" t="n">
        <v>691</v>
      </c>
      <c r="F42" s="80" t="n">
        <v>3</v>
      </c>
      <c r="G42" s="76" t="n">
        <v>3</v>
      </c>
      <c r="H42" s="81" t="n">
        <v>3.42</v>
      </c>
      <c r="I42" s="76" t="n">
        <v>5</v>
      </c>
      <c r="J42" s="79" t="n">
        <v>0.34</v>
      </c>
      <c r="K42" s="76" t="n">
        <v>0</v>
      </c>
      <c r="L42" s="79" t="n">
        <v>0</v>
      </c>
      <c r="M42" s="76" t="n">
        <v>0</v>
      </c>
      <c r="N42" s="81" t="n">
        <v>0</v>
      </c>
      <c r="O42" s="76" t="n">
        <v>0</v>
      </c>
      <c r="P42" s="82" t="n">
        <v>0</v>
      </c>
      <c r="Q42" s="76" t="n">
        <v>11</v>
      </c>
      <c r="R42" s="81" t="n">
        <v>0.02</v>
      </c>
      <c r="S42" s="76" t="n">
        <v>1</v>
      </c>
      <c r="T42" s="83" t="n">
        <v>0.24</v>
      </c>
      <c r="U42" s="76" t="n">
        <v>7</v>
      </c>
      <c r="V42" s="79" t="n">
        <v>3.44</v>
      </c>
      <c r="W42" s="78" t="n">
        <v>0.0999999999999659</v>
      </c>
      <c r="X42" s="50"/>
      <c r="Y42" s="55"/>
    </row>
    <row r="43" s="51" customFormat="true" ht="19.5" hidden="false" customHeight="true" outlineLevel="0" collapsed="false">
      <c r="A43" s="75" t="s">
        <v>55</v>
      </c>
      <c r="B43" s="76" t="n">
        <v>253</v>
      </c>
      <c r="C43" s="77" t="n">
        <v>290.19</v>
      </c>
      <c r="D43" s="78" t="n">
        <v>-2.64</v>
      </c>
      <c r="E43" s="79" t="n">
        <v>653.84</v>
      </c>
      <c r="F43" s="80" t="n">
        <v>6</v>
      </c>
      <c r="G43" s="76" t="n">
        <v>1</v>
      </c>
      <c r="H43" s="81" t="n">
        <v>0.44</v>
      </c>
      <c r="I43" s="76" t="n">
        <v>6</v>
      </c>
      <c r="J43" s="79" t="n">
        <v>1.01</v>
      </c>
      <c r="K43" s="76" t="n">
        <v>0</v>
      </c>
      <c r="L43" s="79" t="n">
        <v>0</v>
      </c>
      <c r="M43" s="76" t="n">
        <v>0</v>
      </c>
      <c r="N43" s="81" t="n">
        <v>0</v>
      </c>
      <c r="O43" s="76" t="n">
        <v>0</v>
      </c>
      <c r="P43" s="82" t="n">
        <v>0</v>
      </c>
      <c r="Q43" s="76" t="n">
        <v>15</v>
      </c>
      <c r="R43" s="81" t="n">
        <v>0.03</v>
      </c>
      <c r="S43" s="76" t="n">
        <v>0</v>
      </c>
      <c r="T43" s="83" t="n">
        <v>0</v>
      </c>
      <c r="U43" s="76" t="n">
        <v>4</v>
      </c>
      <c r="V43" s="79" t="n">
        <v>9.36</v>
      </c>
      <c r="W43" s="78" t="n">
        <v>-7.88</v>
      </c>
      <c r="X43" s="50"/>
      <c r="Y43" s="55"/>
    </row>
    <row r="44" s="51" customFormat="true" ht="19.5" hidden="false" customHeight="true" outlineLevel="0" collapsed="false">
      <c r="A44" s="75" t="s">
        <v>56</v>
      </c>
      <c r="B44" s="76" t="n">
        <v>250</v>
      </c>
      <c r="C44" s="77" t="n">
        <v>288.98</v>
      </c>
      <c r="D44" s="78" t="n">
        <v>-0.42</v>
      </c>
      <c r="E44" s="79" t="n">
        <v>712.53</v>
      </c>
      <c r="F44" s="80" t="n">
        <v>1</v>
      </c>
      <c r="G44" s="76" t="n">
        <v>1</v>
      </c>
      <c r="H44" s="81" t="n">
        <v>0.29</v>
      </c>
      <c r="I44" s="76" t="n">
        <v>2</v>
      </c>
      <c r="J44" s="79" t="n">
        <v>0.24</v>
      </c>
      <c r="K44" s="76" t="n">
        <v>0</v>
      </c>
      <c r="L44" s="79" t="n">
        <v>0</v>
      </c>
      <c r="M44" s="76" t="n">
        <v>0</v>
      </c>
      <c r="N44" s="81" t="n">
        <v>0</v>
      </c>
      <c r="O44" s="76" t="n">
        <v>0</v>
      </c>
      <c r="P44" s="82" t="n">
        <v>0</v>
      </c>
      <c r="Q44" s="76" t="n">
        <v>10</v>
      </c>
      <c r="R44" s="81" t="n">
        <v>0.01</v>
      </c>
      <c r="S44" s="76" t="n">
        <v>0</v>
      </c>
      <c r="T44" s="83" t="n">
        <v>0</v>
      </c>
      <c r="U44" s="76" t="n">
        <v>4</v>
      </c>
      <c r="V44" s="79" t="n">
        <v>1.75</v>
      </c>
      <c r="W44" s="78" t="n">
        <v>-1.20999999999998</v>
      </c>
      <c r="X44" s="50"/>
      <c r="Y44" s="55"/>
    </row>
    <row r="45" s="51" customFormat="true" ht="19.5" hidden="false" customHeight="true" outlineLevel="0" collapsed="false">
      <c r="A45" s="75" t="s">
        <v>57</v>
      </c>
      <c r="B45" s="76" t="n">
        <v>254</v>
      </c>
      <c r="C45" s="77" t="n">
        <v>290.73</v>
      </c>
      <c r="D45" s="78" t="n">
        <v>0.5955782407087</v>
      </c>
      <c r="E45" s="79" t="n">
        <v>764.08</v>
      </c>
      <c r="F45" s="80" t="n">
        <v>2</v>
      </c>
      <c r="G45" s="76" t="n">
        <v>4</v>
      </c>
      <c r="H45" s="81" t="n">
        <v>1.69</v>
      </c>
      <c r="I45" s="76" t="n">
        <v>1</v>
      </c>
      <c r="J45" s="79" t="n">
        <v>0.05</v>
      </c>
      <c r="K45" s="76" t="n">
        <v>0</v>
      </c>
      <c r="L45" s="79" t="n">
        <v>0</v>
      </c>
      <c r="M45" s="76" t="n">
        <v>0</v>
      </c>
      <c r="N45" s="81" t="n">
        <v>0</v>
      </c>
      <c r="O45" s="76" t="n">
        <v>0</v>
      </c>
      <c r="P45" s="82" t="n">
        <v>0</v>
      </c>
      <c r="Q45" s="76" t="n">
        <v>2</v>
      </c>
      <c r="R45" s="81" t="n">
        <v>0.01</v>
      </c>
      <c r="S45" s="76" t="n">
        <v>1</v>
      </c>
      <c r="T45" s="83" t="n">
        <v>0</v>
      </c>
      <c r="U45" s="76" t="n">
        <v>0</v>
      </c>
      <c r="V45" s="79" t="n">
        <v>0</v>
      </c>
      <c r="W45" s="78" t="n">
        <v>1.75</v>
      </c>
      <c r="X45" s="50"/>
      <c r="Y45" s="55"/>
    </row>
    <row r="46" s="51" customFormat="true" ht="19.5" hidden="false" customHeight="true" outlineLevel="0" collapsed="false">
      <c r="A46" s="75" t="s">
        <v>58</v>
      </c>
      <c r="B46" s="76" t="n">
        <v>256</v>
      </c>
      <c r="C46" s="77" t="n">
        <v>283.19</v>
      </c>
      <c r="D46" s="78" t="n">
        <v>-2.60347160595742</v>
      </c>
      <c r="E46" s="79" t="n">
        <v>741.6</v>
      </c>
      <c r="F46" s="80" t="n">
        <v>5</v>
      </c>
      <c r="G46" s="76" t="n">
        <v>8</v>
      </c>
      <c r="H46" s="81" t="n">
        <v>3.31</v>
      </c>
      <c r="I46" s="76" t="n">
        <v>3</v>
      </c>
      <c r="J46" s="79" t="n">
        <v>0.25</v>
      </c>
      <c r="K46" s="76" t="n">
        <v>2</v>
      </c>
      <c r="L46" s="79" t="n">
        <v>0.17</v>
      </c>
      <c r="M46" s="76" t="n">
        <v>1</v>
      </c>
      <c r="N46" s="81" t="n">
        <v>0.03</v>
      </c>
      <c r="O46" s="76" t="n">
        <v>0</v>
      </c>
      <c r="P46" s="82" t="n">
        <v>0</v>
      </c>
      <c r="Q46" s="76" t="n">
        <v>15</v>
      </c>
      <c r="R46" s="81" t="n">
        <v>0.01</v>
      </c>
      <c r="S46" s="76" t="n">
        <v>0</v>
      </c>
      <c r="T46" s="83" t="n">
        <v>0</v>
      </c>
      <c r="U46" s="76" t="n">
        <v>6</v>
      </c>
      <c r="V46" s="79" t="n">
        <v>11.31</v>
      </c>
      <c r="W46" s="78" t="n">
        <v>-7.54000000000002</v>
      </c>
      <c r="X46" s="50"/>
      <c r="Y46" s="55"/>
    </row>
    <row r="47" s="51" customFormat="true" ht="19.5" hidden="false" customHeight="true" outlineLevel="0" collapsed="false">
      <c r="A47" s="75" t="s">
        <v>59</v>
      </c>
      <c r="B47" s="76" t="n">
        <v>255</v>
      </c>
      <c r="C47" s="77" t="n">
        <v>283.9</v>
      </c>
      <c r="D47" s="78" t="n">
        <v>0.250715067622437</v>
      </c>
      <c r="E47" s="79" t="n">
        <v>705.35</v>
      </c>
      <c r="F47" s="80" t="n">
        <v>4</v>
      </c>
      <c r="G47" s="76" t="n">
        <v>2</v>
      </c>
      <c r="H47" s="81" t="n">
        <v>0.75</v>
      </c>
      <c r="I47" s="76" t="n">
        <v>3</v>
      </c>
      <c r="J47" s="79" t="n">
        <v>0.71</v>
      </c>
      <c r="K47" s="76" t="n">
        <v>7</v>
      </c>
      <c r="L47" s="79" t="n">
        <v>0.29</v>
      </c>
      <c r="M47" s="76" t="n">
        <v>3</v>
      </c>
      <c r="N47" s="81" t="n">
        <v>0.08</v>
      </c>
      <c r="O47" s="76" t="n">
        <v>1</v>
      </c>
      <c r="P47" s="82" t="n">
        <v>0.04</v>
      </c>
      <c r="Q47" s="76" t="n">
        <v>18</v>
      </c>
      <c r="R47" s="81" t="n">
        <v>0.18</v>
      </c>
      <c r="S47" s="76" t="n">
        <v>2</v>
      </c>
      <c r="T47" s="83" t="n">
        <v>0.49</v>
      </c>
      <c r="U47" s="76" t="n">
        <v>3</v>
      </c>
      <c r="V47" s="79" t="n">
        <v>0.85</v>
      </c>
      <c r="W47" s="78" t="n">
        <v>0.70999999999998</v>
      </c>
      <c r="X47" s="50"/>
      <c r="Y47" s="55"/>
    </row>
    <row r="48" s="51" customFormat="true" ht="19.5" hidden="false" customHeight="true" outlineLevel="0" collapsed="false">
      <c r="A48" s="75" t="s">
        <v>60</v>
      </c>
      <c r="B48" s="76" t="n">
        <v>262</v>
      </c>
      <c r="C48" s="77" t="n">
        <v>329.85</v>
      </c>
      <c r="D48" s="78" t="n">
        <v>16.1852765058119</v>
      </c>
      <c r="E48" s="79" t="n">
        <v>900.92</v>
      </c>
      <c r="F48" s="80" t="n">
        <v>4</v>
      </c>
      <c r="G48" s="76" t="n">
        <v>11</v>
      </c>
      <c r="H48" s="81" t="n">
        <v>47.86</v>
      </c>
      <c r="I48" s="76" t="n">
        <v>2</v>
      </c>
      <c r="J48" s="79" t="n">
        <v>0.11</v>
      </c>
      <c r="K48" s="76" t="n">
        <v>9</v>
      </c>
      <c r="L48" s="79" t="n">
        <v>0.23</v>
      </c>
      <c r="M48" s="76" t="n">
        <v>1</v>
      </c>
      <c r="N48" s="81" t="n">
        <v>0.04</v>
      </c>
      <c r="O48" s="76" t="n">
        <v>0</v>
      </c>
      <c r="P48" s="82" t="n">
        <v>0</v>
      </c>
      <c r="Q48" s="76" t="n">
        <v>20</v>
      </c>
      <c r="R48" s="81" t="n">
        <v>0.11</v>
      </c>
      <c r="S48" s="76" t="n">
        <v>3</v>
      </c>
      <c r="T48" s="83" t="n">
        <v>0.08</v>
      </c>
      <c r="U48" s="76" t="n">
        <v>4</v>
      </c>
      <c r="V48" s="79" t="n">
        <v>2.32</v>
      </c>
      <c r="W48" s="78" t="n">
        <v>45.95</v>
      </c>
      <c r="X48" s="50"/>
      <c r="Y48" s="55"/>
    </row>
    <row r="49" s="51" customFormat="true" ht="19.5" hidden="false" customHeight="true" outlineLevel="0" collapsed="false">
      <c r="A49" s="75" t="s">
        <v>61</v>
      </c>
      <c r="B49" s="76" t="n">
        <v>269</v>
      </c>
      <c r="C49" s="77" t="n">
        <v>332.51</v>
      </c>
      <c r="D49" s="78" t="n">
        <v>0.806427163862352</v>
      </c>
      <c r="E49" s="79" t="n">
        <v>876.88</v>
      </c>
      <c r="F49" s="80" t="n">
        <v>6</v>
      </c>
      <c r="G49" s="76" t="n">
        <v>12</v>
      </c>
      <c r="H49" s="81" t="n">
        <v>7.16</v>
      </c>
      <c r="I49" s="76" t="n">
        <v>2</v>
      </c>
      <c r="J49" s="79" t="n">
        <v>0.15</v>
      </c>
      <c r="K49" s="76" t="n">
        <v>22</v>
      </c>
      <c r="L49" s="79" t="n">
        <v>0.82</v>
      </c>
      <c r="M49" s="76" t="n">
        <v>0</v>
      </c>
      <c r="N49" s="81" t="n">
        <v>0</v>
      </c>
      <c r="O49" s="76" t="n">
        <v>0</v>
      </c>
      <c r="P49" s="82" t="n">
        <v>0</v>
      </c>
      <c r="Q49" s="76" t="n">
        <v>16</v>
      </c>
      <c r="R49" s="81" t="n">
        <v>0.18</v>
      </c>
      <c r="S49" s="76" t="n">
        <v>4</v>
      </c>
      <c r="T49" s="83" t="n">
        <v>3.08</v>
      </c>
      <c r="U49" s="76" t="n">
        <v>5</v>
      </c>
      <c r="V49" s="79" t="n">
        <v>2.57</v>
      </c>
      <c r="W49" s="78" t="n">
        <v>2.65999999999997</v>
      </c>
      <c r="X49" s="50"/>
      <c r="Y49" s="55"/>
    </row>
    <row r="50" s="51" customFormat="true" ht="19.5" hidden="false" customHeight="true" outlineLevel="0" collapsed="false">
      <c r="A50" s="75" t="s">
        <v>62</v>
      </c>
      <c r="B50" s="76" t="n">
        <v>275</v>
      </c>
      <c r="C50" s="77" t="n">
        <v>334.99</v>
      </c>
      <c r="D50" s="78" t="n">
        <v>0.745842230308868</v>
      </c>
      <c r="E50" s="79" t="n">
        <v>887.06</v>
      </c>
      <c r="F50" s="80" t="n">
        <v>6</v>
      </c>
      <c r="G50" s="76" t="n">
        <v>11</v>
      </c>
      <c r="H50" s="81" t="n">
        <v>4.03</v>
      </c>
      <c r="I50" s="76" t="n">
        <v>4</v>
      </c>
      <c r="J50" s="79" t="n">
        <v>0.19</v>
      </c>
      <c r="K50" s="76" t="n">
        <v>2</v>
      </c>
      <c r="L50" s="79" t="n">
        <v>0.05</v>
      </c>
      <c r="M50" s="76" t="n">
        <v>2</v>
      </c>
      <c r="N50" s="81" t="n">
        <v>0.06</v>
      </c>
      <c r="O50" s="76" t="n">
        <v>0</v>
      </c>
      <c r="P50" s="82" t="n">
        <v>0</v>
      </c>
      <c r="Q50" s="76" t="n">
        <v>14</v>
      </c>
      <c r="R50" s="81" t="n">
        <v>0.03</v>
      </c>
      <c r="S50" s="76" t="n">
        <v>2</v>
      </c>
      <c r="T50" s="83" t="n">
        <v>0.02</v>
      </c>
      <c r="U50" s="76" t="n">
        <v>5</v>
      </c>
      <c r="V50" s="79" t="n">
        <v>1.86</v>
      </c>
      <c r="W50" s="78" t="n">
        <v>5.13999999999999</v>
      </c>
      <c r="X50" s="50"/>
      <c r="Y50" s="55"/>
    </row>
    <row r="51" s="51" customFormat="true" ht="19.5" hidden="false" customHeight="true" outlineLevel="0" collapsed="false">
      <c r="A51" s="75" t="s">
        <v>63</v>
      </c>
      <c r="B51" s="76" t="n">
        <v>284</v>
      </c>
      <c r="C51" s="77" t="n">
        <v>336.59918594</v>
      </c>
      <c r="D51" s="78" t="n">
        <v>0.480368351294061</v>
      </c>
      <c r="E51" s="79" t="n">
        <v>893.017926844</v>
      </c>
      <c r="F51" s="80" t="n">
        <v>8</v>
      </c>
      <c r="G51" s="76" t="n">
        <v>19</v>
      </c>
      <c r="H51" s="81" t="n">
        <v>6.91</v>
      </c>
      <c r="I51" s="76" t="n">
        <v>3</v>
      </c>
      <c r="J51" s="79" t="n">
        <v>0.2862</v>
      </c>
      <c r="K51" s="76" t="n">
        <v>1</v>
      </c>
      <c r="L51" s="79" t="n">
        <v>0.05</v>
      </c>
      <c r="M51" s="76" t="n">
        <v>0</v>
      </c>
      <c r="N51" s="81" t="n">
        <v>0</v>
      </c>
      <c r="O51" s="76" t="n">
        <v>0</v>
      </c>
      <c r="P51" s="82" t="n">
        <v>0</v>
      </c>
      <c r="Q51" s="76" t="n">
        <v>12</v>
      </c>
      <c r="R51" s="81" t="n">
        <v>0.02248856</v>
      </c>
      <c r="S51" s="76" t="n">
        <v>4</v>
      </c>
      <c r="T51" s="83" t="n">
        <v>0.01424346</v>
      </c>
      <c r="U51" s="76" t="n">
        <v>10</v>
      </c>
      <c r="V51" s="79" t="n">
        <v>5.6495</v>
      </c>
      <c r="W51" s="78" t="n">
        <v>1.60918593999997</v>
      </c>
      <c r="X51" s="50"/>
      <c r="Y51" s="55"/>
    </row>
    <row r="52" s="51" customFormat="true" ht="18" hidden="false" customHeight="true" outlineLevel="0" collapsed="false">
      <c r="A52" s="84" t="n">
        <v>2014</v>
      </c>
      <c r="B52" s="76" t="n">
        <v>284</v>
      </c>
      <c r="C52" s="77" t="n">
        <v>336.59918594</v>
      </c>
      <c r="D52" s="78" t="n">
        <v>13.2644141395787</v>
      </c>
      <c r="E52" s="79" t="n">
        <v>893.017926844</v>
      </c>
      <c r="F52" s="80"/>
      <c r="G52" s="76" t="n">
        <v>79</v>
      </c>
      <c r="H52" s="81" t="n">
        <v>79.58</v>
      </c>
      <c r="I52" s="76" t="n">
        <v>40</v>
      </c>
      <c r="J52" s="79" t="n">
        <v>4.1262</v>
      </c>
      <c r="K52" s="76" t="n">
        <v>44</v>
      </c>
      <c r="L52" s="79" t="n">
        <v>1.62</v>
      </c>
      <c r="M52" s="76" t="n">
        <v>7</v>
      </c>
      <c r="N52" s="81" t="n">
        <v>0.21</v>
      </c>
      <c r="O52" s="76" t="n">
        <v>1</v>
      </c>
      <c r="P52" s="82" t="n">
        <v>0.04</v>
      </c>
      <c r="Q52" s="76" t="n">
        <v>155</v>
      </c>
      <c r="R52" s="81" t="n">
        <v>0.64248856</v>
      </c>
      <c r="S52" s="76" t="n">
        <v>18</v>
      </c>
      <c r="T52" s="83" t="n">
        <v>3.93424346</v>
      </c>
      <c r="U52" s="76" t="n">
        <v>56</v>
      </c>
      <c r="V52" s="79" t="n">
        <v>42.8695</v>
      </c>
      <c r="W52" s="78" t="n">
        <v>42.0791859399999</v>
      </c>
      <c r="X52" s="55"/>
    </row>
    <row r="53" s="51" customFormat="true" ht="18.75" hidden="false" customHeight="true" outlineLevel="0" collapsed="false">
      <c r="A53" s="85" t="s">
        <v>64</v>
      </c>
      <c r="B53" s="85"/>
      <c r="C53" s="85"/>
      <c r="D53" s="85"/>
      <c r="E53" s="85"/>
      <c r="F53" s="85"/>
      <c r="G53" s="86"/>
      <c r="H53" s="85"/>
      <c r="I53" s="86"/>
      <c r="J53" s="87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9"/>
      <c r="Y53" s="55"/>
    </row>
    <row r="54" s="51" customFormat="true" ht="18.75" hidden="false" customHeight="true" outlineLevel="0" collapsed="false">
      <c r="A54" s="90" t="s">
        <v>65</v>
      </c>
      <c r="B54" s="90"/>
      <c r="C54" s="90"/>
      <c r="D54" s="90"/>
      <c r="E54" s="90"/>
      <c r="F54" s="90"/>
      <c r="G54" s="86"/>
      <c r="H54" s="90"/>
      <c r="I54" s="86"/>
      <c r="J54" s="87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9"/>
      <c r="Y54" s="55"/>
    </row>
    <row r="55" s="90" customFormat="true" ht="18" hidden="false" customHeight="true" outlineLevel="0" collapsed="false">
      <c r="A55" s="91" t="s">
        <v>66</v>
      </c>
      <c r="B55" s="91"/>
      <c r="C55" s="91"/>
      <c r="D55" s="91"/>
      <c r="E55" s="91"/>
      <c r="F55" s="91"/>
      <c r="G55" s="91"/>
      <c r="H55" s="91"/>
      <c r="I55" s="86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</row>
    <row r="56" customFormat="false" ht="20.1" hidden="false" customHeight="true" outlineLevel="0" collapsed="false">
      <c r="A56" s="16" t="s">
        <v>67</v>
      </c>
      <c r="B56" s="16"/>
      <c r="C56" s="16"/>
      <c r="D56" s="16"/>
      <c r="E56" s="16"/>
      <c r="F56" s="16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</row>
    <row r="58" customFormat="false" ht="20.1" hidden="false" customHeight="true" outlineLevel="0" collapsed="false">
      <c r="A58" s="16"/>
      <c r="B58" s="16"/>
      <c r="C58" s="16"/>
      <c r="D58" s="16"/>
      <c r="E58" s="16"/>
      <c r="F58" s="16"/>
    </row>
    <row r="59" customFormat="false" ht="20.1" hidden="false" customHeight="true" outlineLevel="0" collapsed="false">
      <c r="A59" s="16"/>
      <c r="B59" s="16"/>
      <c r="C59" s="16"/>
      <c r="D59" s="16"/>
      <c r="E59" s="16"/>
      <c r="F59" s="16"/>
    </row>
    <row r="60" customFormat="false" ht="20.1" hidden="false" customHeight="true" outlineLevel="0" collapsed="false">
      <c r="A60" s="16"/>
      <c r="B60" s="16"/>
      <c r="C60" s="16"/>
      <c r="D60" s="16"/>
      <c r="E60" s="16"/>
      <c r="F60" s="16"/>
    </row>
    <row r="61" customFormat="false" ht="20.1" hidden="false" customHeight="true" outlineLevel="0" collapsed="false">
      <c r="A61" s="16"/>
      <c r="B61" s="16"/>
      <c r="C61" s="16"/>
      <c r="D61" s="16"/>
      <c r="E61" s="16"/>
      <c r="F61" s="16"/>
    </row>
    <row r="62" customFormat="false" ht="20.1" hidden="false" customHeight="true" outlineLevel="0" collapsed="false">
      <c r="A62" s="16"/>
      <c r="B62" s="16"/>
      <c r="C62" s="16"/>
      <c r="D62" s="16"/>
      <c r="E62" s="16"/>
      <c r="F62" s="16"/>
    </row>
    <row r="63" customFormat="false" ht="20.1" hidden="false" customHeight="true" outlineLevel="0" collapsed="false">
      <c r="A63" s="16"/>
      <c r="B63" s="16"/>
      <c r="C63" s="16"/>
      <c r="D63" s="16"/>
      <c r="E63" s="16"/>
      <c r="F63" s="16"/>
    </row>
    <row r="64" customFormat="false" ht="20.1" hidden="false" customHeight="true" outlineLevel="0" collapsed="false">
      <c r="A64" s="16"/>
      <c r="B64" s="16"/>
      <c r="C64" s="16"/>
      <c r="D64" s="16"/>
      <c r="E64" s="16"/>
      <c r="F64" s="16"/>
    </row>
    <row r="65" customFormat="false" ht="20.1" hidden="false" customHeight="true" outlineLevel="0" collapsed="false">
      <c r="A65" s="16"/>
      <c r="B65" s="16"/>
      <c r="C65" s="16"/>
      <c r="D65" s="16"/>
      <c r="E65" s="16"/>
      <c r="F65" s="16"/>
    </row>
    <row r="66" customFormat="false" ht="20.1" hidden="false" customHeight="true" outlineLevel="0" collapsed="false">
      <c r="A66" s="16"/>
      <c r="B66" s="16"/>
      <c r="C66" s="16"/>
      <c r="D66" s="16"/>
      <c r="E66" s="16"/>
      <c r="F66" s="16"/>
    </row>
    <row r="67" customFormat="false" ht="20.1" hidden="false" customHeight="true" outlineLevel="0" collapsed="false">
      <c r="A67" s="16"/>
      <c r="B67" s="16"/>
      <c r="C67" s="16"/>
      <c r="D67" s="16"/>
      <c r="E67" s="16"/>
      <c r="F67" s="16"/>
    </row>
    <row r="68" customFormat="false" ht="20.1" hidden="false" customHeight="true" outlineLevel="0" collapsed="false">
      <c r="A68" s="16"/>
      <c r="B68" s="16"/>
      <c r="C68" s="16"/>
      <c r="D68" s="16"/>
      <c r="E68" s="16"/>
      <c r="F68" s="16"/>
    </row>
    <row r="69" customFormat="false" ht="20.1" hidden="false" customHeight="true" outlineLevel="0" collapsed="false">
      <c r="A69" s="16"/>
      <c r="B69" s="16"/>
      <c r="C69" s="16"/>
      <c r="D69" s="16"/>
      <c r="E69" s="16"/>
      <c r="F69" s="16"/>
    </row>
    <row r="70" customFormat="false" ht="20.1" hidden="false" customHeight="true" outlineLevel="0" collapsed="false">
      <c r="A70" s="16"/>
      <c r="B70" s="16"/>
      <c r="C70" s="16"/>
      <c r="D70" s="16"/>
      <c r="E70" s="16"/>
      <c r="F70" s="16"/>
    </row>
    <row r="71" customFormat="false" ht="20.1" hidden="false" customHeight="true" outlineLevel="0" collapsed="false">
      <c r="A71" s="16"/>
      <c r="B71" s="16"/>
      <c r="C71" s="16"/>
      <c r="D71" s="16"/>
      <c r="E71" s="16"/>
      <c r="F71" s="16"/>
    </row>
    <row r="72" customFormat="false" ht="20.1" hidden="false" customHeight="true" outlineLevel="0" collapsed="false">
      <c r="A72" s="16"/>
      <c r="B72" s="16"/>
      <c r="C72" s="16"/>
      <c r="E72" s="16"/>
      <c r="F72" s="16"/>
    </row>
  </sheetData>
  <mergeCells count="39">
    <mergeCell ref="A1:W1"/>
    <mergeCell ref="V2:W2"/>
    <mergeCell ref="A3:A13"/>
    <mergeCell ref="B3:F3"/>
    <mergeCell ref="G3:H3"/>
    <mergeCell ref="I3:R3"/>
    <mergeCell ref="S3:T3"/>
    <mergeCell ref="U3:V3"/>
    <mergeCell ref="B4:E4"/>
    <mergeCell ref="G4:H4"/>
    <mergeCell ref="I4:R4"/>
    <mergeCell ref="U4:V4"/>
    <mergeCell ref="B5:F5"/>
    <mergeCell ref="G5:H5"/>
    <mergeCell ref="B6:B7"/>
    <mergeCell ref="C6:C7"/>
    <mergeCell ref="D6:D7"/>
    <mergeCell ref="E6:F7"/>
    <mergeCell ref="G6:G7"/>
    <mergeCell ref="H6:H7"/>
    <mergeCell ref="I6:J6"/>
    <mergeCell ref="K6:L6"/>
    <mergeCell ref="M6:N6"/>
    <mergeCell ref="O6:P6"/>
    <mergeCell ref="Q6:R6"/>
    <mergeCell ref="I7:J11"/>
    <mergeCell ref="K7:L11"/>
    <mergeCell ref="M7:N11"/>
    <mergeCell ref="O7:P11"/>
    <mergeCell ref="Q7:R11"/>
    <mergeCell ref="S7:T8"/>
    <mergeCell ref="U7:V7"/>
    <mergeCell ref="W7:W12"/>
    <mergeCell ref="E8:F8"/>
    <mergeCell ref="U8:V8"/>
    <mergeCell ref="E11:F11"/>
    <mergeCell ref="E12:F12"/>
    <mergeCell ref="E13:F13"/>
    <mergeCell ref="E37:F3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翁韻婷</cp:lastModifiedBy>
  <cp:lastPrinted>2015-01-21T10:59:54Z</cp:lastPrinted>
  <dcterms:modified xsi:type="dcterms:W3CDTF">2015-01-21T11:13:13Z</dcterms:modified>
  <cp:revision>0</cp:revision>
  <dc:subject/>
  <dc:title/>
</cp:coreProperties>
</file>