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年度</t>
  </si>
  <si>
    <t xml:space="preserve">Margin Balance ($100M)</t>
  </si>
  <si>
    <t xml:space="preserve">Securities Loan Balance (1000 shares)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01</t>
  </si>
  <si>
    <t xml:space="preserve">16/02</t>
  </si>
  <si>
    <t xml:space="preserve">16/03</t>
  </si>
  <si>
    <t xml:space="preserve">16/04</t>
  </si>
  <si>
    <t xml:space="preserve">16/05</t>
  </si>
  <si>
    <t xml:space="preserve">16/06</t>
  </si>
  <si>
    <t xml:space="preserve">16/07</t>
  </si>
  <si>
    <t xml:space="preserve">16/08</t>
  </si>
  <si>
    <t xml:space="preserve">16/09</t>
  </si>
  <si>
    <t xml:space="preserve">16/10</t>
  </si>
  <si>
    <t xml:space="preserve">16/11</t>
  </si>
  <si>
    <t xml:space="preserve">16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_ "/>
    <numFmt numFmtId="168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b val="true"/>
      <sz val="9.5"/>
      <color rgb="FF993366"/>
      <name val="新細明體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新細明體"/>
      <family val="2"/>
    </font>
    <font>
      <b val="true"/>
      <sz val="8.25"/>
      <color rgb="FF000000"/>
      <name val="標楷體"/>
      <family val="2"/>
    </font>
    <font>
      <b val="true"/>
      <sz val="9"/>
      <color rgb="FF00008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歷年櫃檯買賣股票融資融券餘額成長圖
Chart for Changes of Margin Trading and Securities Loan Balance on TPEx Over the Years</a:t>
            </a:r>
          </a:p>
        </c:rich>
      </c:tx>
      <c:layout>
        <c:manualLayout>
          <c:xMode val="edge"/>
          <c:yMode val="edge"/>
          <c:x val="0.0928271885374803"/>
          <c:y val="0.025514802745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09208457103"/>
          <c:y val="0.0795950911738196"/>
          <c:w val="0.884894286213524"/>
          <c:h val="0.89218609165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rgin Balance ($100M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01</c:v>
                </c:pt>
                <c:pt idx="17">
                  <c:v>16/02</c:v>
                </c:pt>
                <c:pt idx="18">
                  <c:v>16/03</c:v>
                </c:pt>
                <c:pt idx="19">
                  <c:v>16/04</c:v>
                </c:pt>
                <c:pt idx="20">
                  <c:v>16/05</c:v>
                </c:pt>
                <c:pt idx="21">
                  <c:v>16/06</c:v>
                </c:pt>
                <c:pt idx="22">
                  <c:v>16/07</c:v>
                </c:pt>
                <c:pt idx="23">
                  <c:v>16/08</c:v>
                </c:pt>
                <c:pt idx="24">
                  <c:v>16/09</c:v>
                </c:pt>
                <c:pt idx="25">
                  <c:v>16/10</c:v>
                </c:pt>
                <c:pt idx="26">
                  <c:v>16/11</c:v>
                </c:pt>
                <c:pt idx="27">
                  <c:v>16/12</c:v>
                </c:pt>
              </c:strCache>
            </c:strRef>
          </c:cat>
          <c:val>
            <c:numRef>
              <c:f>Sheet1!$B$2:$B$29</c:f>
              <c:numCache>
                <c:formatCode>General</c:formatCode>
                <c:ptCount val="28"/>
                <c:pt idx="0">
                  <c:v>77.2</c:v>
                </c:pt>
                <c:pt idx="1">
                  <c:v>128.4</c:v>
                </c:pt>
                <c:pt idx="2">
                  <c:v>135.1</c:v>
                </c:pt>
                <c:pt idx="3">
                  <c:v>219.4</c:v>
                </c:pt>
                <c:pt idx="4">
                  <c:v>297.4</c:v>
                </c:pt>
                <c:pt idx="5">
                  <c:v>416.6</c:v>
                </c:pt>
                <c:pt idx="6">
                  <c:v>718.4</c:v>
                </c:pt>
                <c:pt idx="7">
                  <c:v>862.1</c:v>
                </c:pt>
                <c:pt idx="8">
                  <c:v>194.6</c:v>
                </c:pt>
                <c:pt idx="9">
                  <c:v>590.8</c:v>
                </c:pt>
                <c:pt idx="10">
                  <c:v>684.8</c:v>
                </c:pt>
                <c:pt idx="11">
                  <c:v>348.1</c:v>
                </c:pt>
                <c:pt idx="12">
                  <c:v>320.5</c:v>
                </c:pt>
                <c:pt idx="13">
                  <c:v>468.9</c:v>
                </c:pt>
                <c:pt idx="14">
                  <c:v>658.1</c:v>
                </c:pt>
                <c:pt idx="15">
                  <c:v>551.1</c:v>
                </c:pt>
                <c:pt idx="16">
                  <c:v>503.85</c:v>
                </c:pt>
                <c:pt idx="17">
                  <c:v>530.84</c:v>
                </c:pt>
                <c:pt idx="18">
                  <c:v>569.33</c:v>
                </c:pt>
                <c:pt idx="19">
                  <c:v>564.47</c:v>
                </c:pt>
                <c:pt idx="20">
                  <c:v>536.35</c:v>
                </c:pt>
                <c:pt idx="21">
                  <c:v>535.38</c:v>
                </c:pt>
                <c:pt idx="22">
                  <c:v>557.52</c:v>
                </c:pt>
                <c:pt idx="23">
                  <c:v>570.85</c:v>
                </c:pt>
                <c:pt idx="24">
                  <c:v>563.03</c:v>
                </c:pt>
                <c:pt idx="25">
                  <c:v>547.62</c:v>
                </c:pt>
                <c:pt idx="26">
                  <c:v>522.04</c:v>
                </c:pt>
                <c:pt idx="27">
                  <c:v>536.67</c:v>
                </c:pt>
              </c:numCache>
            </c:numRef>
          </c:val>
        </c:ser>
        <c:gapWidth val="150"/>
        <c:overlap val="0"/>
        <c:axId val="43904959"/>
        <c:axId val="93626317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ecurities Loan Balance (1000 sha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01</c:v>
                </c:pt>
                <c:pt idx="17">
                  <c:v>16/02</c:v>
                </c:pt>
                <c:pt idx="18">
                  <c:v>16/03</c:v>
                </c:pt>
                <c:pt idx="19">
                  <c:v>16/04</c:v>
                </c:pt>
                <c:pt idx="20">
                  <c:v>16/05</c:v>
                </c:pt>
                <c:pt idx="21">
                  <c:v>16/06</c:v>
                </c:pt>
                <c:pt idx="22">
                  <c:v>16/07</c:v>
                </c:pt>
                <c:pt idx="23">
                  <c:v>16/08</c:v>
                </c:pt>
                <c:pt idx="24">
                  <c:v>16/09</c:v>
                </c:pt>
                <c:pt idx="25">
                  <c:v>16/10</c:v>
                </c:pt>
                <c:pt idx="26">
                  <c:v>16/11</c:v>
                </c:pt>
                <c:pt idx="27">
                  <c:v>16/12</c:v>
                </c:pt>
              </c:strCache>
            </c:strRef>
          </c:cat>
          <c:val>
            <c:numRef>
              <c:f>Sheet1!$C$2:$C$29</c:f>
              <c:numCache>
                <c:formatCode>General</c:formatCode>
                <c:ptCount val="28"/>
                <c:pt idx="0">
                  <c:v>10509</c:v>
                </c:pt>
                <c:pt idx="1">
                  <c:v>36407</c:v>
                </c:pt>
                <c:pt idx="2">
                  <c:v>28919</c:v>
                </c:pt>
                <c:pt idx="3">
                  <c:v>78135</c:v>
                </c:pt>
                <c:pt idx="4">
                  <c:v>142697</c:v>
                </c:pt>
                <c:pt idx="5">
                  <c:v>238624</c:v>
                </c:pt>
                <c:pt idx="6">
                  <c:v>288953</c:v>
                </c:pt>
                <c:pt idx="7">
                  <c:v>86366</c:v>
                </c:pt>
                <c:pt idx="8">
                  <c:v>108633</c:v>
                </c:pt>
                <c:pt idx="9">
                  <c:v>190292</c:v>
                </c:pt>
                <c:pt idx="10">
                  <c:v>89079</c:v>
                </c:pt>
                <c:pt idx="11">
                  <c:v>91558</c:v>
                </c:pt>
                <c:pt idx="12">
                  <c:v>104406</c:v>
                </c:pt>
                <c:pt idx="13">
                  <c:v>123743</c:v>
                </c:pt>
                <c:pt idx="14">
                  <c:v>160766</c:v>
                </c:pt>
                <c:pt idx="15">
                  <c:v>146972</c:v>
                </c:pt>
                <c:pt idx="16">
                  <c:v>123206</c:v>
                </c:pt>
                <c:pt idx="17">
                  <c:v>120758</c:v>
                </c:pt>
                <c:pt idx="18">
                  <c:v>76996</c:v>
                </c:pt>
                <c:pt idx="19">
                  <c:v>116341</c:v>
                </c:pt>
                <c:pt idx="20">
                  <c:v>121712</c:v>
                </c:pt>
                <c:pt idx="21">
                  <c:v>102425</c:v>
                </c:pt>
                <c:pt idx="22">
                  <c:v>115583</c:v>
                </c:pt>
                <c:pt idx="23">
                  <c:v>133383</c:v>
                </c:pt>
                <c:pt idx="24">
                  <c:v>151100</c:v>
                </c:pt>
                <c:pt idx="25">
                  <c:v>186662</c:v>
                </c:pt>
                <c:pt idx="26">
                  <c:v>171003</c:v>
                </c:pt>
                <c:pt idx="27">
                  <c:v>166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9428"/>
        <c:axId val="89479751"/>
      </c:lineChart>
      <c:catAx>
        <c:axId val="43904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26317"/>
        <c:crossesAt val="0"/>
        <c:auto val="1"/>
        <c:lblAlgn val="ctr"/>
        <c:lblOffset val="100"/>
        <c:noMultiLvlLbl val="0"/>
      </c:catAx>
      <c:valAx>
        <c:axId val="93626317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資餘額（億元）Margin Balance ($100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8442071691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04959"/>
        <c:crossesAt val="1"/>
        <c:crossBetween val="midCat"/>
        <c:majorUnit val="300"/>
        <c:minorUnit val="100"/>
      </c:valAx>
      <c:catAx>
        <c:axId val="64709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79751"/>
        <c:auto val="1"/>
        <c:lblAlgn val="ctr"/>
        <c:lblOffset val="100"/>
        <c:noMultiLvlLbl val="0"/>
      </c:catAx>
      <c:valAx>
        <c:axId val="89479751"/>
        <c:scaling>
          <c:orientation val="minMax"/>
          <c:max val="300000"/>
          <c:min val="-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券餘額（仟股）Securities Loan Balance (1000 shares)</a:t>
                </a:r>
              </a:p>
            </c:rich>
          </c:tx>
          <c:layout>
            <c:manualLayout>
              <c:xMode val="edge"/>
              <c:yMode val="edge"/>
              <c:x val="0.92329197973091"/>
              <c:y val="0.208763780073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09428"/>
        <c:crosses val="max"/>
        <c:crossBetween val="midCat"/>
        <c:majorUnit val="200000"/>
        <c:minorUnit val="50000"/>
      </c:valAx>
      <c:spPr>
        <a:gradFill>
          <a:gsLst>
            <a:gs pos="0">
              <a:srgbClr val="ffcc99"/>
            </a:gs>
            <a:gs pos="100000">
              <a:srgbClr val="fff8f1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647562467237"/>
          <c:y val="0.120640643416765"/>
          <c:w val="0.252752053118994"/>
          <c:h val="0.10517922762254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7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77.2</v>
      </c>
      <c r="C2" s="5" t="n">
        <v>10509</v>
      </c>
    </row>
    <row r="3" customFormat="false" ht="16.5" hidden="false" customHeight="false" outlineLevel="0" collapsed="false">
      <c r="A3" s="3" t="s">
        <v>4</v>
      </c>
      <c r="B3" s="4" t="n">
        <v>128.4</v>
      </c>
      <c r="C3" s="5" t="n">
        <v>36407</v>
      </c>
    </row>
    <row r="4" customFormat="false" ht="16.5" hidden="false" customHeight="false" outlineLevel="0" collapsed="false">
      <c r="A4" s="3" t="s">
        <v>5</v>
      </c>
      <c r="B4" s="4" t="n">
        <v>135.1</v>
      </c>
      <c r="C4" s="5" t="n">
        <v>28919</v>
      </c>
    </row>
    <row r="5" customFormat="false" ht="16.5" hidden="false" customHeight="false" outlineLevel="0" collapsed="false">
      <c r="A5" s="3" t="s">
        <v>6</v>
      </c>
      <c r="B5" s="4" t="n">
        <v>219.4</v>
      </c>
      <c r="C5" s="5" t="n">
        <v>78135</v>
      </c>
    </row>
    <row r="6" customFormat="false" ht="16.5" hidden="false" customHeight="false" outlineLevel="0" collapsed="false">
      <c r="A6" s="3" t="s">
        <v>7</v>
      </c>
      <c r="B6" s="4" t="n">
        <v>297.4</v>
      </c>
      <c r="C6" s="5" t="n">
        <v>142697</v>
      </c>
    </row>
    <row r="7" customFormat="false" ht="16.5" hidden="false" customHeight="false" outlineLevel="0" collapsed="false">
      <c r="A7" s="3" t="s">
        <v>8</v>
      </c>
      <c r="B7" s="4" t="n">
        <v>416.6</v>
      </c>
      <c r="C7" s="5" t="n">
        <v>238624</v>
      </c>
    </row>
    <row r="8" customFormat="false" ht="16.5" hidden="false" customHeight="false" outlineLevel="0" collapsed="false">
      <c r="A8" s="3" t="s">
        <v>9</v>
      </c>
      <c r="B8" s="6" t="n">
        <v>718.4</v>
      </c>
      <c r="C8" s="7" t="n">
        <v>288953</v>
      </c>
    </row>
    <row r="9" customFormat="false" ht="16.5" hidden="false" customHeight="false" outlineLevel="0" collapsed="false">
      <c r="A9" s="8" t="s">
        <v>10</v>
      </c>
      <c r="B9" s="9" t="n">
        <v>862.1</v>
      </c>
      <c r="C9" s="10" t="n">
        <v>86366</v>
      </c>
    </row>
    <row r="10" customFormat="false" ht="16.5" hidden="false" customHeight="false" outlineLevel="0" collapsed="false">
      <c r="A10" s="3" t="s">
        <v>11</v>
      </c>
      <c r="B10" s="9" t="n">
        <v>194.6</v>
      </c>
      <c r="C10" s="10" t="n">
        <v>108633</v>
      </c>
    </row>
    <row r="11" customFormat="false" ht="16.5" hidden="false" customHeight="false" outlineLevel="0" collapsed="false">
      <c r="A11" s="3" t="s">
        <v>12</v>
      </c>
      <c r="B11" s="9" t="n">
        <v>590.8</v>
      </c>
      <c r="C11" s="10" t="n">
        <v>190292</v>
      </c>
    </row>
    <row r="12" customFormat="false" ht="16.5" hidden="false" customHeight="false" outlineLevel="0" collapsed="false">
      <c r="A12" s="3" t="s">
        <v>13</v>
      </c>
      <c r="B12" s="9" t="n">
        <v>684.8</v>
      </c>
      <c r="C12" s="11" t="n">
        <v>89079</v>
      </c>
    </row>
    <row r="13" customFormat="false" ht="16.5" hidden="false" customHeight="false" outlineLevel="0" collapsed="false">
      <c r="A13" s="3" t="s">
        <v>14</v>
      </c>
      <c r="B13" s="12" t="n">
        <v>348.1</v>
      </c>
      <c r="C13" s="11" t="n">
        <v>91558</v>
      </c>
    </row>
    <row r="14" customFormat="false" ht="16.5" hidden="false" customHeight="false" outlineLevel="0" collapsed="false">
      <c r="A14" s="3" t="s">
        <v>15</v>
      </c>
      <c r="B14" s="12" t="n">
        <v>320.5</v>
      </c>
      <c r="C14" s="11" t="n">
        <v>104406</v>
      </c>
    </row>
    <row r="15" customFormat="false" ht="16.5" hidden="false" customHeight="false" outlineLevel="0" collapsed="false">
      <c r="A15" s="3" t="s">
        <v>16</v>
      </c>
      <c r="B15" s="12" t="n">
        <v>468.9</v>
      </c>
      <c r="C15" s="11" t="n">
        <v>123743</v>
      </c>
    </row>
    <row r="16" customFormat="false" ht="16.5" hidden="false" customHeight="false" outlineLevel="0" collapsed="false">
      <c r="A16" s="3" t="s">
        <v>17</v>
      </c>
      <c r="B16" s="12" t="n">
        <v>658.1</v>
      </c>
      <c r="C16" s="11" t="n">
        <v>160766</v>
      </c>
    </row>
    <row r="17" customFormat="false" ht="16.5" hidden="false" customHeight="false" outlineLevel="0" collapsed="false">
      <c r="A17" s="3" t="s">
        <v>18</v>
      </c>
      <c r="B17" s="12" t="n">
        <v>551.1</v>
      </c>
      <c r="C17" s="13" t="n">
        <v>146972</v>
      </c>
    </row>
    <row r="18" customFormat="false" ht="16.5" hidden="false" customHeight="false" outlineLevel="0" collapsed="false">
      <c r="A18" s="3" t="s">
        <v>19</v>
      </c>
      <c r="B18" s="12" t="n">
        <v>503.85</v>
      </c>
      <c r="C18" s="13" t="n">
        <v>123206</v>
      </c>
    </row>
    <row r="19" customFormat="false" ht="16.5" hidden="false" customHeight="false" outlineLevel="0" collapsed="false">
      <c r="A19" s="3" t="s">
        <v>20</v>
      </c>
      <c r="B19" s="12" t="n">
        <v>530.84</v>
      </c>
      <c r="C19" s="13" t="n">
        <v>120758</v>
      </c>
    </row>
    <row r="20" customFormat="false" ht="16.5" hidden="false" customHeight="false" outlineLevel="0" collapsed="false">
      <c r="A20" s="3" t="s">
        <v>21</v>
      </c>
      <c r="B20" s="12" t="n">
        <v>569.33</v>
      </c>
      <c r="C20" s="13" t="n">
        <v>76996</v>
      </c>
    </row>
    <row r="21" customFormat="false" ht="16.5" hidden="false" customHeight="false" outlineLevel="0" collapsed="false">
      <c r="A21" s="3" t="s">
        <v>22</v>
      </c>
      <c r="B21" s="12" t="n">
        <v>564.47</v>
      </c>
      <c r="C21" s="13" t="n">
        <v>116341</v>
      </c>
    </row>
    <row r="22" customFormat="false" ht="16.5" hidden="false" customHeight="false" outlineLevel="0" collapsed="false">
      <c r="A22" s="3" t="s">
        <v>23</v>
      </c>
      <c r="B22" s="12" t="n">
        <v>536.35</v>
      </c>
      <c r="C22" s="13" t="n">
        <v>121712</v>
      </c>
    </row>
    <row r="23" customFormat="false" ht="16.5" hidden="false" customHeight="false" outlineLevel="0" collapsed="false">
      <c r="A23" s="3" t="s">
        <v>24</v>
      </c>
      <c r="B23" s="12" t="n">
        <v>535.38</v>
      </c>
      <c r="C23" s="13" t="n">
        <v>102425</v>
      </c>
    </row>
    <row r="24" customFormat="false" ht="16.5" hidden="false" customHeight="false" outlineLevel="0" collapsed="false">
      <c r="A24" s="3" t="s">
        <v>25</v>
      </c>
      <c r="B24" s="12" t="n">
        <v>557.52</v>
      </c>
      <c r="C24" s="13" t="n">
        <v>115583</v>
      </c>
    </row>
    <row r="25" customFormat="false" ht="16.5" hidden="false" customHeight="false" outlineLevel="0" collapsed="false">
      <c r="A25" s="3" t="s">
        <v>26</v>
      </c>
      <c r="B25" s="12" t="n">
        <v>570.85</v>
      </c>
      <c r="C25" s="13" t="n">
        <v>133383</v>
      </c>
    </row>
    <row r="26" customFormat="false" ht="16.5" hidden="false" customHeight="false" outlineLevel="0" collapsed="false">
      <c r="A26" s="3" t="s">
        <v>27</v>
      </c>
      <c r="B26" s="12" t="n">
        <v>563.03</v>
      </c>
      <c r="C26" s="13" t="n">
        <v>151100</v>
      </c>
    </row>
    <row r="27" customFormat="false" ht="16.5" hidden="false" customHeight="false" outlineLevel="0" collapsed="false">
      <c r="A27" s="3" t="s">
        <v>28</v>
      </c>
      <c r="B27" s="12" t="n">
        <v>547.62</v>
      </c>
      <c r="C27" s="13" t="n">
        <v>186662</v>
      </c>
    </row>
    <row r="28" customFormat="false" ht="16.5" hidden="false" customHeight="false" outlineLevel="0" collapsed="false">
      <c r="A28" s="3" t="s">
        <v>29</v>
      </c>
      <c r="B28" s="12" t="n">
        <v>522.04</v>
      </c>
      <c r="C28" s="13" t="n">
        <v>171003</v>
      </c>
    </row>
    <row r="29" customFormat="false" ht="16.5" hidden="false" customHeight="false" outlineLevel="0" collapsed="false">
      <c r="A29" s="3" t="s">
        <v>30</v>
      </c>
      <c r="B29" s="12" t="n">
        <v>536.67</v>
      </c>
      <c r="C29" s="13" t="n">
        <v>166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09:57Z</dcterms:created>
  <dc:creator>t0172</dc:creator>
  <dc:description/>
  <dc:language>en-US</dc:language>
  <cp:lastModifiedBy>蘇郁惠</cp:lastModifiedBy>
  <cp:lastPrinted>2013-01-31T03:23:19Z</cp:lastPrinted>
  <dcterms:modified xsi:type="dcterms:W3CDTF">2017-02-13T02:31:18Z</dcterms:modified>
  <cp:revision>0</cp:revision>
  <dc:subject/>
  <dc:title/>
</cp:coreProperties>
</file>