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4" activeCellId="0" sqref="A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2015</v>
      </c>
      <c r="B30" s="10" t="n">
        <v>2067.06103708</v>
      </c>
      <c r="C30" s="9" t="n">
        <v>2100.734434</v>
      </c>
      <c r="D30" s="9" t="n">
        <v>54824.71878521</v>
      </c>
      <c r="E30" s="9" t="n">
        <v>54791.04538829</v>
      </c>
      <c r="F30" s="9" t="n">
        <v>113783.55964458</v>
      </c>
      <c r="G30" s="11"/>
    </row>
    <row r="31" customFormat="false" ht="18" hidden="false" customHeight="true" outlineLevel="0" collapsed="false">
      <c r="A31" s="7" t="n">
        <v>2016</v>
      </c>
      <c r="B31" s="10" t="n">
        <v>1596.22063449</v>
      </c>
      <c r="C31" s="9" t="n">
        <v>1588.20696501</v>
      </c>
      <c r="D31" s="9" t="n">
        <v>48906.99977296</v>
      </c>
      <c r="E31" s="9" t="n">
        <v>48915.01344244</v>
      </c>
      <c r="F31" s="9" t="n">
        <v>101006.4408149</v>
      </c>
      <c r="G31" s="11"/>
    </row>
    <row r="32" customFormat="false" ht="18" hidden="false" customHeight="true" outlineLevel="0" collapsed="false">
      <c r="A32" s="7" t="n">
        <v>1</v>
      </c>
      <c r="B32" s="10" t="n">
        <v>157.77244243</v>
      </c>
      <c r="C32" s="9" t="n">
        <v>158.92363038</v>
      </c>
      <c r="D32" s="9" t="n">
        <v>4432.06634075</v>
      </c>
      <c r="E32" s="9" t="n">
        <v>4430.9151528</v>
      </c>
      <c r="F32" s="9" t="n">
        <v>9179.67756636</v>
      </c>
    </row>
    <row r="33" customFormat="false" ht="18" hidden="false" customHeight="true" outlineLevel="0" collapsed="false">
      <c r="A33" s="7" t="n">
        <v>2</v>
      </c>
      <c r="B33" s="10" t="n">
        <v>102.80113778</v>
      </c>
      <c r="C33" s="9" t="n">
        <v>98.90920806</v>
      </c>
      <c r="D33" s="9" t="n">
        <v>3084.76867531</v>
      </c>
      <c r="E33" s="9" t="n">
        <v>3088.66060503</v>
      </c>
      <c r="F33" s="9" t="n">
        <v>6375.13962618</v>
      </c>
    </row>
    <row r="34" customFormat="false" ht="18" hidden="false" customHeight="true" outlineLevel="0" collapsed="false">
      <c r="A34" s="7" t="n">
        <v>3</v>
      </c>
      <c r="B34" s="10" t="n">
        <v>186.55979941</v>
      </c>
      <c r="C34" s="9" t="n">
        <v>187.75914471</v>
      </c>
      <c r="D34" s="9" t="n">
        <v>6050.47273573</v>
      </c>
      <c r="E34" s="9" t="n">
        <v>6049.27339043</v>
      </c>
      <c r="F34" s="9" t="n">
        <v>12474.06507028</v>
      </c>
    </row>
    <row r="35" customFormat="false" ht="18" hidden="false" customHeight="true" outlineLevel="0" collapsed="false">
      <c r="A35" s="7" t="n">
        <v>4</v>
      </c>
      <c r="B35" s="10" t="n">
        <v>144.84906397</v>
      </c>
      <c r="C35" s="9" t="n">
        <v>147.84150779</v>
      </c>
      <c r="D35" s="9" t="n">
        <v>4301.97343041</v>
      </c>
      <c r="E35" s="9" t="n">
        <v>4298.98098659</v>
      </c>
      <c r="F35" s="9" t="n">
        <v>8893.64498876</v>
      </c>
    </row>
    <row r="36" customFormat="false" ht="18" hidden="false" customHeight="true" outlineLevel="0" collapsed="false">
      <c r="A36" s="7" t="n">
        <v>5</v>
      </c>
      <c r="B36" s="10" t="n">
        <v>133.72009289</v>
      </c>
      <c r="C36" s="9" t="n">
        <v>130.96391645</v>
      </c>
      <c r="D36" s="9" t="n">
        <v>4143.83285982</v>
      </c>
      <c r="E36" s="9" t="n">
        <v>4146.58903626</v>
      </c>
      <c r="F36" s="9" t="n">
        <v>8555.10590542</v>
      </c>
    </row>
    <row r="37" customFormat="false" ht="18" hidden="false" customHeight="true" outlineLevel="0" collapsed="false">
      <c r="A37" s="7" t="n">
        <v>6</v>
      </c>
      <c r="B37" s="10" t="n">
        <v>130.45405857</v>
      </c>
      <c r="C37" s="9" t="n">
        <v>128.71775974</v>
      </c>
      <c r="D37" s="9" t="n">
        <v>3951.21919205</v>
      </c>
      <c r="E37" s="9" t="n">
        <v>3952.95549088</v>
      </c>
      <c r="F37" s="9" t="n">
        <v>8163.34650124</v>
      </c>
    </row>
    <row r="38" customFormat="false" ht="18" hidden="false" customHeight="true" outlineLevel="0" collapsed="false">
      <c r="A38" s="7" t="n">
        <v>7</v>
      </c>
      <c r="B38" s="10" t="n">
        <v>147.04907414</v>
      </c>
      <c r="C38" s="9" t="n">
        <v>140.40622828</v>
      </c>
      <c r="D38" s="9" t="n">
        <v>4158.77603104</v>
      </c>
      <c r="E38" s="9" t="n">
        <v>4165.4188769</v>
      </c>
      <c r="F38" s="9" t="n">
        <v>8611.65021036</v>
      </c>
    </row>
    <row r="39" customFormat="false" ht="18" hidden="false" customHeight="true" outlineLevel="0" collapsed="false">
      <c r="A39" s="7" t="n">
        <v>8</v>
      </c>
      <c r="B39" s="10" t="n">
        <v>175.30657328</v>
      </c>
      <c r="C39" s="9" t="n">
        <v>171.37197554</v>
      </c>
      <c r="D39" s="9" t="n">
        <v>4900.39232153</v>
      </c>
      <c r="E39" s="9" t="n">
        <v>4904.32691927</v>
      </c>
      <c r="F39" s="9" t="n">
        <v>10151.39778962</v>
      </c>
    </row>
    <row r="40" customFormat="false" ht="18" hidden="false" customHeight="true" outlineLevel="0" collapsed="false">
      <c r="A40" s="7" t="n">
        <v>9</v>
      </c>
      <c r="B40" s="10" t="n">
        <v>131.34571391</v>
      </c>
      <c r="C40" s="9" t="n">
        <v>125.64740661</v>
      </c>
      <c r="D40" s="9" t="n">
        <v>3597.72851144</v>
      </c>
      <c r="E40" s="9" t="n">
        <v>3603.42681874</v>
      </c>
      <c r="F40" s="9" t="n">
        <v>7458.1484507</v>
      </c>
    </row>
    <row r="41" customFormat="false" ht="18" hidden="false" customHeight="true" outlineLevel="0" collapsed="false">
      <c r="A41" s="7" t="n">
        <v>10</v>
      </c>
      <c r="B41" s="10" t="n">
        <v>98.33945109</v>
      </c>
      <c r="C41" s="9" t="n">
        <v>116.21665604</v>
      </c>
      <c r="D41" s="9" t="n">
        <v>3324.34651181</v>
      </c>
      <c r="E41" s="9" t="n">
        <v>3306.46930686</v>
      </c>
      <c r="F41" s="9" t="n">
        <v>6845.3719258</v>
      </c>
    </row>
    <row r="42" customFormat="false" ht="18" hidden="false" customHeight="true" outlineLevel="0" collapsed="false">
      <c r="A42" s="7" t="n">
        <v>11</v>
      </c>
      <c r="B42" s="10" t="n">
        <v>93.14769892</v>
      </c>
      <c r="C42" s="9" t="n">
        <v>87.86978647</v>
      </c>
      <c r="D42" s="9" t="n">
        <v>3458.21820463</v>
      </c>
      <c r="E42" s="9" t="n">
        <v>3463.49611708</v>
      </c>
      <c r="F42" s="9" t="n">
        <v>7102.7318071</v>
      </c>
    </row>
    <row r="43" customFormat="false" ht="18" hidden="false" customHeight="true" outlineLevel="0" collapsed="false">
      <c r="A43" s="7" t="n">
        <v>12</v>
      </c>
      <c r="B43" s="10" t="n">
        <v>94.8755281</v>
      </c>
      <c r="C43" s="9" t="n">
        <v>93.57974494</v>
      </c>
      <c r="D43" s="9" t="n">
        <v>3503.20495844</v>
      </c>
      <c r="E43" s="9" t="n">
        <v>3504.5007416</v>
      </c>
      <c r="F43" s="9" t="n">
        <v>7196.16097308</v>
      </c>
    </row>
    <row r="44" customFormat="false" ht="16.5" hidden="false" customHeight="false" outlineLevel="0" collapsed="false">
      <c r="B44" s="11"/>
      <c r="C44" s="11"/>
      <c r="D44" s="11"/>
      <c r="E44" s="11"/>
      <c r="F44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黃麗旻</cp:lastModifiedBy>
  <cp:lastPrinted>2013-01-25T07:07:13Z</cp:lastPrinted>
  <dcterms:modified xsi:type="dcterms:W3CDTF">2017-01-19T09:01:12Z</dcterms:modified>
  <cp:revision>0</cp:revision>
  <dc:subject/>
  <dc:title/>
</cp:coreProperties>
</file>