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407">
  <si>
    <t xml:space="preserve">表三十五、八十八年度除權交易股票一覽表</t>
  </si>
  <si>
    <t xml:space="preserve">除權前</t>
  </si>
  <si>
    <r>
      <rPr>
        <sz val="11"/>
        <rFont val="Noto Sans"/>
        <family val="2"/>
      </rPr>
      <t xml:space="preserve">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股率</t>
    </r>
  </si>
  <si>
    <t xml:space="preserve">有償配股</t>
  </si>
  <si>
    <t xml:space="preserve">股票代號</t>
  </si>
  <si>
    <t xml:space="preserve">名   稱</t>
  </si>
  <si>
    <t xml:space="preserve">日期</t>
  </si>
  <si>
    <t xml:space="preserve">參考價</t>
  </si>
  <si>
    <r>
      <rPr>
        <sz val="11"/>
        <rFont val="Noto Sans"/>
        <family val="2"/>
      </rPr>
      <t xml:space="preserve">合計</t>
    </r>
    <r>
      <rPr>
        <sz val="11"/>
        <rFont val="標楷體"/>
        <family val="4"/>
        <charset val="136"/>
      </rPr>
      <t xml:space="preserve">(%)</t>
    </r>
  </si>
  <si>
    <t xml:space="preserve">每股認購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無償</t>
    </r>
    <r>
      <rPr>
        <sz val="11"/>
        <rFont val="標楷體"/>
        <family val="4"/>
        <charset val="136"/>
      </rPr>
      <t xml:space="preserve">(%)</t>
    </r>
  </si>
  <si>
    <r>
      <rPr>
        <sz val="11"/>
        <rFont val="Noto Sans"/>
        <family val="2"/>
      </rPr>
      <t xml:space="preserve">有償</t>
    </r>
    <r>
      <rPr>
        <sz val="11"/>
        <rFont val="標楷體"/>
        <family val="4"/>
        <charset val="136"/>
      </rPr>
      <t xml:space="preserve">(%)</t>
    </r>
  </si>
  <si>
    <t xml:space="preserve">價格</t>
  </si>
  <si>
    <t xml:space="preserve">5358</t>
  </si>
  <si>
    <t xml:space="preserve">建準電機</t>
  </si>
  <si>
    <t xml:space="preserve">8911</t>
  </si>
  <si>
    <t xml:space="preserve">欣錩國際</t>
  </si>
  <si>
    <t xml:space="preserve">5304</t>
  </si>
  <si>
    <t xml:space="preserve">大霸電子</t>
  </si>
  <si>
    <t xml:space="preserve">5366</t>
  </si>
  <si>
    <t xml:space="preserve">浩鑫</t>
  </si>
  <si>
    <t xml:space="preserve">5818</t>
  </si>
  <si>
    <t xml:space="preserve">華僑銀行</t>
  </si>
  <si>
    <t xml:space="preserve">5365</t>
  </si>
  <si>
    <t xml:space="preserve">世平興業</t>
  </si>
  <si>
    <t xml:space="preserve">5372</t>
  </si>
  <si>
    <t xml:space="preserve">十美企業</t>
  </si>
  <si>
    <t xml:space="preserve">5362</t>
  </si>
  <si>
    <t xml:space="preserve">鼎元光電</t>
  </si>
  <si>
    <t xml:space="preserve">5369</t>
  </si>
  <si>
    <t xml:space="preserve">映泰</t>
  </si>
  <si>
    <t xml:space="preserve">6017</t>
  </si>
  <si>
    <t xml:space="preserve">亞洲證券</t>
  </si>
  <si>
    <t xml:space="preserve">5512</t>
  </si>
  <si>
    <t xml:space="preserve">力麒建設</t>
  </si>
  <si>
    <t xml:space="preserve">4411</t>
  </si>
  <si>
    <t xml:space="preserve">首利實業</t>
  </si>
  <si>
    <t xml:space="preserve">6013</t>
  </si>
  <si>
    <t xml:space="preserve">京華證券</t>
  </si>
  <si>
    <t xml:space="preserve">5505</t>
  </si>
  <si>
    <t xml:space="preserve">和旺建設</t>
  </si>
  <si>
    <t xml:space="preserve">5378</t>
  </si>
  <si>
    <t xml:space="preserve">友立資訊</t>
  </si>
  <si>
    <t xml:space="preserve">5368</t>
  </si>
  <si>
    <t xml:space="preserve">旺詮</t>
  </si>
  <si>
    <t xml:space="preserve">5510</t>
  </si>
  <si>
    <t xml:space="preserve">昌益建設</t>
  </si>
  <si>
    <t xml:space="preserve">5356</t>
  </si>
  <si>
    <t xml:space="preserve">協益塑膠</t>
  </si>
  <si>
    <t xml:space="preserve">8901</t>
  </si>
  <si>
    <t xml:space="preserve">秋雨印刷</t>
  </si>
  <si>
    <t xml:space="preserve">5345</t>
  </si>
  <si>
    <t xml:space="preserve">天揚</t>
  </si>
  <si>
    <t xml:space="preserve">5007</t>
  </si>
  <si>
    <t xml:space="preserve">三星五金</t>
  </si>
  <si>
    <t xml:space="preserve">5509</t>
  </si>
  <si>
    <t xml:space="preserve">根基營造</t>
  </si>
  <si>
    <t xml:space="preserve">5603</t>
  </si>
  <si>
    <t xml:space="preserve">陸海交通</t>
  </si>
  <si>
    <t xml:space="preserve">5350</t>
  </si>
  <si>
    <t xml:space="preserve">精碟科技</t>
  </si>
  <si>
    <t xml:space="preserve">4510</t>
  </si>
  <si>
    <t xml:space="preserve">高鋒工業</t>
  </si>
  <si>
    <t xml:space="preserve">5604</t>
  </si>
  <si>
    <t xml:space="preserve">中連貨運</t>
  </si>
  <si>
    <t xml:space="preserve"> </t>
  </si>
  <si>
    <t xml:space="preserve">8918</t>
  </si>
  <si>
    <t xml:space="preserve">成霖企業</t>
  </si>
  <si>
    <t xml:space="preserve">4701</t>
  </si>
  <si>
    <t xml:space="preserve">美吾華</t>
  </si>
  <si>
    <t xml:space="preserve">5382</t>
  </si>
  <si>
    <t xml:space="preserve">三商電腦</t>
  </si>
  <si>
    <t xml:space="preserve">5371</t>
  </si>
  <si>
    <t xml:space="preserve">中強光電</t>
  </si>
  <si>
    <t xml:space="preserve">8914</t>
  </si>
  <si>
    <t xml:space="preserve">欣高</t>
  </si>
  <si>
    <t xml:space="preserve">5341</t>
  </si>
  <si>
    <t xml:space="preserve">承啟科技</t>
  </si>
  <si>
    <t xml:space="preserve">5508</t>
  </si>
  <si>
    <t xml:space="preserve">永信建設</t>
  </si>
  <si>
    <t xml:space="preserve">5377</t>
  </si>
  <si>
    <t xml:space="preserve">興勤電子</t>
  </si>
  <si>
    <t xml:space="preserve">6019</t>
  </si>
  <si>
    <t xml:space="preserve">統一證券</t>
  </si>
  <si>
    <t xml:space="preserve">6010</t>
  </si>
  <si>
    <t xml:space="preserve">台証證券</t>
  </si>
  <si>
    <t xml:space="preserve">5376</t>
  </si>
  <si>
    <t xml:space="preserve">東正元</t>
  </si>
  <si>
    <t xml:space="preserve">4410</t>
  </si>
  <si>
    <t xml:space="preserve">台南企業</t>
  </si>
  <si>
    <t xml:space="preserve">4606</t>
  </si>
  <si>
    <t xml:space="preserve">大山</t>
  </si>
  <si>
    <t xml:space="preserve">5314</t>
  </si>
  <si>
    <t xml:space="preserve">民生科技</t>
  </si>
  <si>
    <t xml:space="preserve">5307</t>
  </si>
  <si>
    <t xml:space="preserve">耀文電子</t>
  </si>
  <si>
    <t xml:space="preserve">5514</t>
  </si>
  <si>
    <t xml:space="preserve">三豐建設</t>
  </si>
  <si>
    <t xml:space="preserve">4511</t>
  </si>
  <si>
    <t xml:space="preserve">鉅祥企業</t>
  </si>
  <si>
    <t xml:space="preserve">5381</t>
  </si>
  <si>
    <t xml:space="preserve">合正科技</t>
  </si>
  <si>
    <t xml:space="preserve">5507</t>
  </si>
  <si>
    <t xml:space="preserve">易欣工程</t>
  </si>
  <si>
    <t xml:space="preserve">5373</t>
  </si>
  <si>
    <t xml:space="preserve">普立爾</t>
  </si>
  <si>
    <t xml:space="preserve">5359</t>
  </si>
  <si>
    <t xml:space="preserve">環隆科技</t>
  </si>
  <si>
    <t xml:space="preserve">4705</t>
  </si>
  <si>
    <t xml:space="preserve">元禎企業</t>
  </si>
  <si>
    <t xml:space="preserve">6006</t>
  </si>
  <si>
    <t xml:space="preserve">元富證券</t>
  </si>
  <si>
    <t xml:space="preserve">5374</t>
  </si>
  <si>
    <t xml:space="preserve">固緯電子</t>
  </si>
  <si>
    <t xml:space="preserve">5321</t>
  </si>
  <si>
    <t xml:space="preserve">九德電子</t>
  </si>
  <si>
    <t xml:space="preserve">5517</t>
  </si>
  <si>
    <t xml:space="preserve">皇翔建設</t>
  </si>
  <si>
    <t xml:space="preserve">6018</t>
  </si>
  <si>
    <t xml:space="preserve">新寶證券</t>
  </si>
  <si>
    <t xml:space="preserve">6008</t>
  </si>
  <si>
    <t xml:space="preserve">中信證券</t>
  </si>
  <si>
    <t xml:space="preserve">4608</t>
  </si>
  <si>
    <t xml:space="preserve">合機電線</t>
  </si>
  <si>
    <t xml:space="preserve">5515</t>
  </si>
  <si>
    <t xml:space="preserve">建國工程</t>
  </si>
  <si>
    <t xml:space="preserve">6011</t>
  </si>
  <si>
    <t xml:space="preserve">寶來證券</t>
  </si>
  <si>
    <t xml:space="preserve">5315</t>
  </si>
  <si>
    <t xml:space="preserve">光聯科技</t>
  </si>
  <si>
    <t xml:space="preserve">5327</t>
  </si>
  <si>
    <t xml:space="preserve">圓剛科技</t>
  </si>
  <si>
    <t xml:space="preserve">5367</t>
  </si>
  <si>
    <t xml:space="preserve">國聯光電</t>
  </si>
  <si>
    <t xml:space="preserve">5801</t>
  </si>
  <si>
    <t xml:space="preserve">建弘投信</t>
  </si>
  <si>
    <t xml:space="preserve">5357</t>
  </si>
  <si>
    <t xml:space="preserve">美律實業</t>
  </si>
  <si>
    <t xml:space="preserve">5342</t>
  </si>
  <si>
    <t xml:space="preserve">精技電腦</t>
  </si>
  <si>
    <t xml:space="preserve">5305</t>
  </si>
  <si>
    <t xml:space="preserve">敦南科技</t>
  </si>
  <si>
    <t xml:space="preserve">4515</t>
  </si>
  <si>
    <t xml:space="preserve">新企工程</t>
  </si>
  <si>
    <t xml:space="preserve">5352</t>
  </si>
  <si>
    <t xml:space="preserve">雅新實業</t>
  </si>
  <si>
    <t xml:space="preserve">5503</t>
  </si>
  <si>
    <t xml:space="preserve">榮美開發</t>
  </si>
  <si>
    <t xml:space="preserve">6004</t>
  </si>
  <si>
    <t xml:space="preserve">元大證券</t>
  </si>
  <si>
    <t xml:space="preserve">6001</t>
  </si>
  <si>
    <t xml:space="preserve">建弘證券</t>
  </si>
  <si>
    <t xml:space="preserve">5391</t>
  </si>
  <si>
    <t xml:space="preserve">互盛</t>
  </si>
  <si>
    <t xml:space="preserve">5343</t>
  </si>
  <si>
    <t xml:space="preserve">矽豐</t>
  </si>
  <si>
    <t xml:space="preserve">4412</t>
  </si>
  <si>
    <t xml:space="preserve">弘裕</t>
  </si>
  <si>
    <t xml:space="preserve">8915</t>
  </si>
  <si>
    <t xml:space="preserve">慶豐富</t>
  </si>
  <si>
    <t xml:space="preserve">5363</t>
  </si>
  <si>
    <t xml:space="preserve">欣興電子</t>
  </si>
  <si>
    <t xml:space="preserve">4205</t>
  </si>
  <si>
    <t xml:space="preserve">恆義食品</t>
  </si>
  <si>
    <t xml:space="preserve">8904</t>
  </si>
  <si>
    <t xml:space="preserve">宏東洋</t>
  </si>
  <si>
    <t xml:space="preserve">5349</t>
  </si>
  <si>
    <t xml:space="preserve">元豐電子</t>
  </si>
  <si>
    <t xml:space="preserve">4519</t>
  </si>
  <si>
    <t xml:space="preserve">鑽全實業</t>
  </si>
  <si>
    <t xml:space="preserve">5353</t>
  </si>
  <si>
    <t xml:space="preserve">台林通信</t>
  </si>
  <si>
    <t xml:space="preserve">4506</t>
  </si>
  <si>
    <t xml:space="preserve">崇友實業</t>
  </si>
  <si>
    <t xml:space="preserve">4403</t>
  </si>
  <si>
    <t xml:space="preserve">東榮工業</t>
  </si>
  <si>
    <t xml:space="preserve">5506</t>
  </si>
  <si>
    <t xml:space="preserve">長鴻營造</t>
  </si>
  <si>
    <t xml:space="preserve">5385</t>
  </si>
  <si>
    <t xml:space="preserve">瑩寶</t>
  </si>
  <si>
    <t xml:space="preserve">4407</t>
  </si>
  <si>
    <t xml:space="preserve">三洋紡纖</t>
  </si>
  <si>
    <t xml:space="preserve">5361</t>
  </si>
  <si>
    <t xml:space="preserve">仲琦科技</t>
  </si>
  <si>
    <t xml:space="preserve">4509</t>
  </si>
  <si>
    <t xml:space="preserve">漢唐訊聯</t>
  </si>
  <si>
    <t xml:space="preserve">6005</t>
  </si>
  <si>
    <t xml:space="preserve">群益證券</t>
  </si>
  <si>
    <t xml:space="preserve">4302</t>
  </si>
  <si>
    <t xml:space="preserve">地球工業</t>
  </si>
  <si>
    <t xml:space="preserve">5340</t>
  </si>
  <si>
    <t xml:space="preserve">建榮工業</t>
  </si>
  <si>
    <t xml:space="preserve">5311</t>
  </si>
  <si>
    <t xml:space="preserve">新巨企業</t>
  </si>
  <si>
    <t xml:space="preserve">5386</t>
  </si>
  <si>
    <t xml:space="preserve">青雲電器</t>
  </si>
  <si>
    <t xml:space="preserve">5004</t>
  </si>
  <si>
    <t xml:space="preserve">新光鋼鐵</t>
  </si>
  <si>
    <t xml:space="preserve">5702</t>
  </si>
  <si>
    <t xml:space="preserve">統合開發</t>
  </si>
  <si>
    <t xml:space="preserve">4516</t>
  </si>
  <si>
    <t xml:space="preserve">正峰工業</t>
  </si>
  <si>
    <t xml:space="preserve">5701</t>
  </si>
  <si>
    <t xml:space="preserve">劍湖山</t>
  </si>
  <si>
    <t xml:space="preserve">4301</t>
  </si>
  <si>
    <t xml:space="preserve">永裕塑膠</t>
  </si>
  <si>
    <t xml:space="preserve">5323</t>
  </si>
  <si>
    <t xml:space="preserve">聯昌電子</t>
  </si>
  <si>
    <t xml:space="preserve">4408</t>
  </si>
  <si>
    <t xml:space="preserve">聯明</t>
  </si>
  <si>
    <t xml:space="preserve">5322</t>
  </si>
  <si>
    <t xml:space="preserve">偉詮電子</t>
  </si>
  <si>
    <t xml:space="preserve">4517</t>
  </si>
  <si>
    <t xml:space="preserve">亞崴</t>
  </si>
  <si>
    <t xml:space="preserve">5332</t>
  </si>
  <si>
    <t xml:space="preserve">旭龍精密</t>
  </si>
  <si>
    <t xml:space="preserve">8903</t>
  </si>
  <si>
    <t xml:space="preserve">全國加油</t>
  </si>
  <si>
    <t xml:space="preserve">6007</t>
  </si>
  <si>
    <t xml:space="preserve">富邦證券</t>
  </si>
  <si>
    <t xml:space="preserve">5306</t>
  </si>
  <si>
    <t xml:space="preserve">訊康科技</t>
  </si>
  <si>
    <t xml:space="preserve">5364</t>
  </si>
  <si>
    <t xml:space="preserve">梅捷企業</t>
  </si>
  <si>
    <t xml:space="preserve">5338</t>
  </si>
  <si>
    <t xml:space="preserve">合勤科技</t>
  </si>
  <si>
    <t xml:space="preserve">4706</t>
  </si>
  <si>
    <t xml:space="preserve">大恭化學</t>
  </si>
  <si>
    <t xml:space="preserve">4508</t>
  </si>
  <si>
    <t xml:space="preserve">均豪精密</t>
  </si>
  <si>
    <t xml:space="preserve">4711</t>
  </si>
  <si>
    <t xml:space="preserve">永純</t>
  </si>
  <si>
    <t xml:space="preserve">5330</t>
  </si>
  <si>
    <t xml:space="preserve">凌陽科技</t>
  </si>
  <si>
    <t xml:space="preserve">4607</t>
  </si>
  <si>
    <t xml:space="preserve">榮星電線</t>
  </si>
  <si>
    <t xml:space="preserve">4507</t>
  </si>
  <si>
    <t xml:space="preserve">錩新金屬</t>
  </si>
  <si>
    <t xml:space="preserve">4201</t>
  </si>
  <si>
    <t xml:space="preserve">興泰實業</t>
  </si>
  <si>
    <t xml:space="preserve">4518</t>
  </si>
  <si>
    <t xml:space="preserve">盟立</t>
  </si>
  <si>
    <t xml:space="preserve">5326</t>
  </si>
  <si>
    <t xml:space="preserve">漢磊科技</t>
  </si>
  <si>
    <t xml:space="preserve">4708</t>
  </si>
  <si>
    <t xml:space="preserve">永記造漆</t>
  </si>
  <si>
    <t xml:space="preserve">5302</t>
  </si>
  <si>
    <t xml:space="preserve">太欣半導</t>
  </si>
  <si>
    <t xml:space="preserve">6014</t>
  </si>
  <si>
    <t xml:space="preserve">日盛證券</t>
  </si>
  <si>
    <t xml:space="preserve">6016</t>
  </si>
  <si>
    <t xml:space="preserve">康和證券</t>
  </si>
  <si>
    <t xml:space="preserve">4604</t>
  </si>
  <si>
    <t xml:space="preserve">億泰</t>
  </si>
  <si>
    <t xml:space="preserve">4406</t>
  </si>
  <si>
    <t xml:space="preserve">新昕纖維</t>
  </si>
  <si>
    <t xml:space="preserve">4504</t>
  </si>
  <si>
    <t xml:space="preserve">勤美</t>
  </si>
  <si>
    <t xml:space="preserve">5317</t>
  </si>
  <si>
    <t xml:space="preserve">凱美電機</t>
  </si>
  <si>
    <t xml:space="preserve">5813</t>
  </si>
  <si>
    <t xml:space="preserve">安泰銀行</t>
  </si>
  <si>
    <t xml:space="preserve">5328</t>
  </si>
  <si>
    <t xml:space="preserve">華容</t>
  </si>
  <si>
    <t xml:space="preserve">5319</t>
  </si>
  <si>
    <t xml:space="preserve">英誌企業</t>
  </si>
  <si>
    <t xml:space="preserve">5370</t>
  </si>
  <si>
    <t xml:space="preserve">台灣電路</t>
  </si>
  <si>
    <t xml:space="preserve">8902</t>
  </si>
  <si>
    <t xml:space="preserve">廣大興業</t>
  </si>
  <si>
    <t xml:space="preserve">4520</t>
  </si>
  <si>
    <t xml:space="preserve">喬福</t>
  </si>
  <si>
    <t xml:space="preserve">5360</t>
  </si>
  <si>
    <t xml:space="preserve">統懋</t>
  </si>
  <si>
    <t xml:space="preserve">5388</t>
  </si>
  <si>
    <t xml:space="preserve">中磊電子</t>
  </si>
  <si>
    <t xml:space="preserve">5602</t>
  </si>
  <si>
    <t xml:space="preserve">長榮貨櫃</t>
  </si>
  <si>
    <t xml:space="preserve">5703</t>
  </si>
  <si>
    <t xml:space="preserve">亞都麗緻</t>
  </si>
  <si>
    <t xml:space="preserve">6002</t>
  </si>
  <si>
    <t xml:space="preserve">台育證券</t>
  </si>
  <si>
    <t xml:space="preserve">8916</t>
  </si>
  <si>
    <t xml:space="preserve">光隆</t>
  </si>
  <si>
    <t xml:space="preserve">5011</t>
  </si>
  <si>
    <t xml:space="preserve">久陽螺栓</t>
  </si>
  <si>
    <t xml:space="preserve">5513</t>
  </si>
  <si>
    <t xml:space="preserve">德利建設</t>
  </si>
  <si>
    <t xml:space="preserve">4502</t>
  </si>
  <si>
    <t xml:space="preserve">源恆工業</t>
  </si>
  <si>
    <t xml:space="preserve">5516</t>
  </si>
  <si>
    <t xml:space="preserve">雙喜營造</t>
  </si>
  <si>
    <t xml:space="preserve">5601</t>
  </si>
  <si>
    <t xml:space="preserve">台聯貨櫃</t>
  </si>
  <si>
    <t xml:space="preserve">6012</t>
  </si>
  <si>
    <t xml:space="preserve">金鼎證券</t>
  </si>
  <si>
    <t xml:space="preserve">4404</t>
  </si>
  <si>
    <t xml:space="preserve">百成行</t>
  </si>
  <si>
    <t xml:space="preserve">4712</t>
  </si>
  <si>
    <t xml:space="preserve">南璋</t>
  </si>
  <si>
    <t xml:space="preserve">5518</t>
  </si>
  <si>
    <t xml:space="preserve">大日建設</t>
  </si>
  <si>
    <t xml:space="preserve">6009</t>
  </si>
  <si>
    <t xml:space="preserve">永昌證券</t>
  </si>
  <si>
    <t xml:space="preserve">8907</t>
  </si>
  <si>
    <t xml:space="preserve">三粹企業</t>
  </si>
  <si>
    <t xml:space="preserve">5325</t>
  </si>
  <si>
    <t xml:space="preserve">大騰電子</t>
  </si>
  <si>
    <t xml:space="preserve">4710</t>
  </si>
  <si>
    <t xml:space="preserve">濟生</t>
  </si>
  <si>
    <t xml:space="preserve">5347</t>
  </si>
  <si>
    <t xml:space="preserve">世界先進</t>
  </si>
  <si>
    <t xml:space="preserve">5318</t>
  </si>
  <si>
    <t xml:space="preserve">佳鼎科技</t>
  </si>
  <si>
    <t xml:space="preserve">4522</t>
  </si>
  <si>
    <t xml:space="preserve">大寶精工</t>
  </si>
  <si>
    <t xml:space="preserve">4601</t>
  </si>
  <si>
    <t xml:space="preserve">良得電子</t>
  </si>
  <si>
    <t xml:space="preserve">5336</t>
  </si>
  <si>
    <t xml:space="preserve">華特電子</t>
  </si>
  <si>
    <t xml:space="preserve">4405</t>
  </si>
  <si>
    <t xml:space="preserve">本盟紡織</t>
  </si>
  <si>
    <t xml:space="preserve">5313</t>
  </si>
  <si>
    <t xml:space="preserve">皇旗資訊</t>
  </si>
  <si>
    <t xml:space="preserve">8908</t>
  </si>
  <si>
    <t xml:space="preserve">欣雄</t>
  </si>
  <si>
    <t xml:space="preserve">4413</t>
  </si>
  <si>
    <t xml:space="preserve">赤崁紡織</t>
  </si>
  <si>
    <t xml:space="preserve">4512</t>
  </si>
  <si>
    <t xml:space="preserve">恩德實業</t>
  </si>
  <si>
    <t xml:space="preserve">4521</t>
  </si>
  <si>
    <t xml:space="preserve">高林股</t>
  </si>
  <si>
    <t xml:space="preserve">4709</t>
  </si>
  <si>
    <t xml:space="preserve">中華化學</t>
  </si>
  <si>
    <t xml:space="preserve">8906</t>
  </si>
  <si>
    <t xml:space="preserve">花王企業</t>
  </si>
  <si>
    <t xml:space="preserve">5010</t>
  </si>
  <si>
    <t xml:space="preserve">天泰銲材</t>
  </si>
  <si>
    <t xml:space="preserve">8917</t>
  </si>
  <si>
    <t xml:space="preserve">欣泰</t>
  </si>
  <si>
    <t xml:space="preserve">5355</t>
  </si>
  <si>
    <t xml:space="preserve">佳總興業</t>
  </si>
  <si>
    <t xml:space="preserve">5383</t>
  </si>
  <si>
    <t xml:space="preserve">金利</t>
  </si>
  <si>
    <t xml:space="preserve">5384</t>
  </si>
  <si>
    <t xml:space="preserve">捷元</t>
  </si>
  <si>
    <t xml:space="preserve">4303</t>
  </si>
  <si>
    <t xml:space="preserve">信立</t>
  </si>
  <si>
    <t xml:space="preserve">4409</t>
  </si>
  <si>
    <t xml:space="preserve">恒大</t>
  </si>
  <si>
    <t xml:space="preserve">5351</t>
  </si>
  <si>
    <t xml:space="preserve">鈺創科技</t>
  </si>
  <si>
    <t xml:space="preserve">6003</t>
  </si>
  <si>
    <t xml:space="preserve">大華證券</t>
  </si>
  <si>
    <t xml:space="preserve">5006</t>
  </si>
  <si>
    <t xml:space="preserve">高鋁金屬</t>
  </si>
  <si>
    <t xml:space="preserve">5101</t>
  </si>
  <si>
    <t xml:space="preserve">華豐橡膠</t>
  </si>
  <si>
    <t xml:space="preserve">5354</t>
  </si>
  <si>
    <t xml:space="preserve">憶聲電子</t>
  </si>
  <si>
    <t xml:space="preserve">5008</t>
  </si>
  <si>
    <t xml:space="preserve">長銘實業</t>
  </si>
  <si>
    <t xml:space="preserve">5502</t>
  </si>
  <si>
    <t xml:space="preserve">龍田建設</t>
  </si>
  <si>
    <t xml:space="preserve">5324</t>
  </si>
  <si>
    <t xml:space="preserve">華昕電子</t>
  </si>
  <si>
    <t xml:space="preserve">5375</t>
  </si>
  <si>
    <t xml:space="preserve">台灣慧智</t>
  </si>
  <si>
    <t xml:space="preserve">5379</t>
  </si>
  <si>
    <t xml:space="preserve">資通電腦</t>
  </si>
  <si>
    <t xml:space="preserve">5511</t>
  </si>
  <si>
    <t xml:space="preserve">德昌營造</t>
  </si>
  <si>
    <t xml:space="preserve">4513</t>
  </si>
  <si>
    <t xml:space="preserve">福裕事業</t>
  </si>
  <si>
    <t xml:space="preserve">5380</t>
  </si>
  <si>
    <t xml:space="preserve">永兆精密</t>
  </si>
  <si>
    <t xml:space="preserve">4514</t>
  </si>
  <si>
    <t xml:space="preserve">樂士電機</t>
  </si>
  <si>
    <t xml:space="preserve">4603</t>
  </si>
  <si>
    <t xml:space="preserve">燦坤實業</t>
  </si>
  <si>
    <t xml:space="preserve">4402</t>
  </si>
  <si>
    <t xml:space="preserve">福大棉業</t>
  </si>
  <si>
    <t xml:space="preserve">5334</t>
  </si>
  <si>
    <t xml:space="preserve">億光電子</t>
  </si>
  <si>
    <t xml:space="preserve">5389</t>
  </si>
  <si>
    <t xml:space="preserve">麗臺科技</t>
  </si>
  <si>
    <t xml:space="preserve">5337</t>
  </si>
  <si>
    <t xml:space="preserve">隴華電子</t>
  </si>
  <si>
    <t xml:space="preserve">4401</t>
  </si>
  <si>
    <t xml:space="preserve">東隆興業</t>
  </si>
  <si>
    <t xml:space="preserve">5393</t>
  </si>
  <si>
    <t xml:space="preserve">揚智科技</t>
  </si>
  <si>
    <t xml:space="preserve">5395</t>
  </si>
  <si>
    <t xml:space="preserve">普揚資訊</t>
  </si>
  <si>
    <t xml:space="preserve">5402</t>
  </si>
  <si>
    <t xml:space="preserve">研揚科技</t>
  </si>
  <si>
    <t xml:space="preserve">5396</t>
  </si>
  <si>
    <t xml:space="preserve">大毅科技</t>
  </si>
  <si>
    <t xml:space="preserve">4503</t>
  </si>
  <si>
    <t xml:space="preserve">金雨企業</t>
  </si>
  <si>
    <t xml:space="preserve">5333</t>
  </si>
  <si>
    <t xml:space="preserve">佳茂精工</t>
  </si>
  <si>
    <t xml:space="preserve">5406</t>
  </si>
  <si>
    <t xml:space="preserve">思源科技</t>
  </si>
  <si>
    <t xml:space="preserve">5504</t>
  </si>
  <si>
    <t xml:space="preserve">信南建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0.00"/>
    <numFmt numFmtId="168" formatCode="0.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6.5" zeroHeight="false" outlineLevelRow="0" outlineLevelCol="0"/>
  <cols>
    <col collapsed="false" customWidth="false" hidden="false" outlineLevel="0" max="3" min="1" style="1" width="8.99"/>
    <col collapsed="false" customWidth="false" hidden="false" outlineLevel="0" max="5" min="4" style="2" width="8.99"/>
    <col collapsed="false" customWidth="false" hidden="false" outlineLevel="0" max="8" min="6" style="1" width="8.99"/>
    <col collapsed="false" customWidth="true" hidden="false" outlineLevel="0" max="9" min="9" style="1" width="14.5"/>
    <col collapsed="false" customWidth="false" hidden="false" outlineLevel="0" max="257" min="10" style="1" width="8.99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15" hidden="false" customHeight="true" outlineLevel="0" collapsed="false">
      <c r="A2" s="5"/>
      <c r="B2" s="5"/>
      <c r="C2" s="5"/>
      <c r="D2" s="6" t="s">
        <v>1</v>
      </c>
      <c r="E2" s="6" t="s">
        <v>1</v>
      </c>
      <c r="F2" s="7" t="s">
        <v>2</v>
      </c>
      <c r="G2" s="7"/>
      <c r="H2" s="5"/>
      <c r="I2" s="8" t="s">
        <v>3</v>
      </c>
    </row>
    <row r="3" s="9" customFormat="true" ht="1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7</v>
      </c>
      <c r="F3" s="6"/>
      <c r="G3" s="6"/>
      <c r="H3" s="10" t="s">
        <v>8</v>
      </c>
      <c r="I3" s="11" t="s">
        <v>9</v>
      </c>
    </row>
    <row r="4" s="9" customFormat="true" ht="15" hidden="false" customHeight="true" outlineLevel="0" collapsed="false">
      <c r="A4" s="12"/>
      <c r="B4" s="12"/>
      <c r="C4" s="12"/>
      <c r="D4" s="12" t="s">
        <v>10</v>
      </c>
      <c r="E4" s="12" t="s">
        <v>10</v>
      </c>
      <c r="F4" s="13" t="s">
        <v>11</v>
      </c>
      <c r="G4" s="13" t="s">
        <v>12</v>
      </c>
      <c r="H4" s="12"/>
      <c r="I4" s="14" t="s">
        <v>13</v>
      </c>
    </row>
    <row r="5" s="20" customFormat="true" ht="18" hidden="false" customHeight="true" outlineLevel="0" collapsed="false">
      <c r="A5" s="15" t="s">
        <v>14</v>
      </c>
      <c r="B5" s="16" t="s">
        <v>15</v>
      </c>
      <c r="C5" s="17" t="n">
        <v>1.05</v>
      </c>
      <c r="D5" s="17" t="n">
        <v>75</v>
      </c>
      <c r="E5" s="17" t="n">
        <v>71.43</v>
      </c>
      <c r="F5" s="18" t="n">
        <v>0</v>
      </c>
      <c r="G5" s="18" t="n">
        <v>11.467</v>
      </c>
      <c r="H5" s="19" t="n">
        <f aca="false">F5+G5</f>
        <v>11.467</v>
      </c>
      <c r="I5" s="17" t="n">
        <v>46.5</v>
      </c>
    </row>
    <row r="6" s="20" customFormat="true" ht="18" hidden="false" customHeight="true" outlineLevel="0" collapsed="false">
      <c r="A6" s="15" t="s">
        <v>16</v>
      </c>
      <c r="B6" s="16" t="s">
        <v>17</v>
      </c>
      <c r="C6" s="17" t="n">
        <v>1.21</v>
      </c>
      <c r="D6" s="17" t="n">
        <v>72.5</v>
      </c>
      <c r="E6" s="17" t="n">
        <v>71.24</v>
      </c>
      <c r="F6" s="18" t="n">
        <v>0</v>
      </c>
      <c r="G6" s="18" t="n">
        <v>18</v>
      </c>
      <c r="H6" s="18" t="n">
        <f aca="false">F6+G6</f>
        <v>18</v>
      </c>
      <c r="I6" s="17" t="n">
        <v>66</v>
      </c>
    </row>
    <row r="7" s="20" customFormat="true" ht="18" hidden="false" customHeight="true" outlineLevel="0" collapsed="false">
      <c r="A7" s="15" t="s">
        <v>18</v>
      </c>
      <c r="B7" s="16" t="s">
        <v>19</v>
      </c>
      <c r="C7" s="17" t="n">
        <v>1.21</v>
      </c>
      <c r="D7" s="17" t="n">
        <v>23</v>
      </c>
      <c r="E7" s="17" t="n">
        <v>20.35</v>
      </c>
      <c r="F7" s="18" t="n">
        <v>13</v>
      </c>
      <c r="G7" s="18" t="n">
        <v>0</v>
      </c>
      <c r="H7" s="18" t="n">
        <f aca="false">F7+G7</f>
        <v>13</v>
      </c>
      <c r="I7" s="17"/>
    </row>
    <row r="8" s="20" customFormat="true" ht="18" hidden="false" customHeight="true" outlineLevel="0" collapsed="false">
      <c r="A8" s="15" t="s">
        <v>20</v>
      </c>
      <c r="B8" s="16" t="s">
        <v>21</v>
      </c>
      <c r="C8" s="17" t="n">
        <v>2.02</v>
      </c>
      <c r="D8" s="17" t="n">
        <v>44.7</v>
      </c>
      <c r="E8" s="17" t="n">
        <v>44.75</v>
      </c>
      <c r="F8" s="18" t="n">
        <v>0</v>
      </c>
      <c r="G8" s="18" t="n">
        <v>16.41</v>
      </c>
      <c r="H8" s="18" t="n">
        <f aca="false">F8+G8</f>
        <v>16.41</v>
      </c>
      <c r="I8" s="17" t="n">
        <v>45</v>
      </c>
    </row>
    <row r="9" s="20" customFormat="true" ht="18" hidden="false" customHeight="true" outlineLevel="0" collapsed="false">
      <c r="A9" s="15" t="s">
        <v>22</v>
      </c>
      <c r="B9" s="16" t="s">
        <v>23</v>
      </c>
      <c r="C9" s="17" t="n">
        <v>2.23</v>
      </c>
      <c r="D9" s="17" t="n">
        <v>10</v>
      </c>
      <c r="E9" s="17" t="n">
        <v>9.55</v>
      </c>
      <c r="F9" s="18" t="n">
        <v>4.7</v>
      </c>
      <c r="G9" s="18" t="n">
        <v>0</v>
      </c>
      <c r="H9" s="18" t="n">
        <f aca="false">F9+G9</f>
        <v>4.7</v>
      </c>
      <c r="I9" s="17"/>
    </row>
    <row r="10" s="20" customFormat="true" ht="18" hidden="false" customHeight="true" outlineLevel="0" collapsed="false">
      <c r="A10" s="15" t="s">
        <v>24</v>
      </c>
      <c r="B10" s="16" t="s">
        <v>25</v>
      </c>
      <c r="C10" s="17" t="n">
        <v>2.25</v>
      </c>
      <c r="D10" s="17" t="n">
        <v>66.5</v>
      </c>
      <c r="E10" s="17" t="n">
        <v>65.28</v>
      </c>
      <c r="F10" s="18" t="n">
        <v>0</v>
      </c>
      <c r="G10" s="18" t="n">
        <v>17.5</v>
      </c>
      <c r="H10" s="18" t="n">
        <f aca="false">F10+G10</f>
        <v>17.5</v>
      </c>
      <c r="I10" s="17" t="n">
        <v>60</v>
      </c>
    </row>
    <row r="11" s="20" customFormat="true" ht="18" hidden="false" customHeight="true" outlineLevel="0" collapsed="false">
      <c r="A11" s="15" t="s">
        <v>26</v>
      </c>
      <c r="B11" s="16" t="s">
        <v>27</v>
      </c>
      <c r="C11" s="17" t="n">
        <v>2.26</v>
      </c>
      <c r="D11" s="17" t="n">
        <v>24.7</v>
      </c>
      <c r="E11" s="17" t="n">
        <v>24.63</v>
      </c>
      <c r="F11" s="18" t="n">
        <v>0</v>
      </c>
      <c r="G11" s="18" t="n">
        <v>8.88</v>
      </c>
      <c r="H11" s="18" t="n">
        <f aca="false">F11+G11</f>
        <v>8.88</v>
      </c>
      <c r="I11" s="17" t="n">
        <v>24</v>
      </c>
    </row>
    <row r="12" s="20" customFormat="true" ht="18" hidden="false" customHeight="true" outlineLevel="0" collapsed="false">
      <c r="A12" s="15" t="s">
        <v>28</v>
      </c>
      <c r="B12" s="16" t="s">
        <v>29</v>
      </c>
      <c r="C12" s="17" t="n">
        <v>3.18</v>
      </c>
      <c r="D12" s="17" t="n">
        <v>27.2</v>
      </c>
      <c r="E12" s="17" t="n">
        <v>25.21</v>
      </c>
      <c r="F12" s="18" t="n">
        <v>0</v>
      </c>
      <c r="G12" s="18" t="n">
        <v>28.6</v>
      </c>
      <c r="H12" s="18" t="n">
        <f aca="false">F12+G12</f>
        <v>28.6</v>
      </c>
      <c r="I12" s="17" t="n">
        <v>20</v>
      </c>
    </row>
    <row r="13" s="20" customFormat="true" ht="18" hidden="false" customHeight="true" outlineLevel="0" collapsed="false">
      <c r="A13" s="15" t="s">
        <v>30</v>
      </c>
      <c r="B13" s="16" t="s">
        <v>31</v>
      </c>
      <c r="C13" s="17" t="n">
        <v>4.06</v>
      </c>
      <c r="D13" s="17" t="n">
        <v>56</v>
      </c>
      <c r="E13" s="17" t="n">
        <v>52.02</v>
      </c>
      <c r="F13" s="18" t="n">
        <v>0</v>
      </c>
      <c r="G13" s="18" t="n">
        <v>26.46</v>
      </c>
      <c r="H13" s="18" t="n">
        <f aca="false">F13+G13</f>
        <v>26.46</v>
      </c>
      <c r="I13" s="17" t="n">
        <v>40</v>
      </c>
    </row>
    <row r="14" s="20" customFormat="true" ht="18" hidden="false" customHeight="true" outlineLevel="0" collapsed="false">
      <c r="A14" s="15" t="s">
        <v>32</v>
      </c>
      <c r="B14" s="16" t="s">
        <v>33</v>
      </c>
      <c r="C14" s="17" t="n">
        <v>4.14</v>
      </c>
      <c r="D14" s="17" t="n">
        <v>11.5</v>
      </c>
      <c r="E14" s="17" t="n">
        <v>11.23</v>
      </c>
      <c r="F14" s="18" t="n">
        <v>0</v>
      </c>
      <c r="G14" s="18" t="n">
        <v>16.403</v>
      </c>
      <c r="H14" s="18" t="n">
        <f aca="false">F14+G14</f>
        <v>16.403</v>
      </c>
      <c r="I14" s="17" t="n">
        <v>10</v>
      </c>
    </row>
    <row r="15" s="20" customFormat="true" ht="18" hidden="false" customHeight="true" outlineLevel="0" collapsed="false">
      <c r="A15" s="15" t="s">
        <v>34</v>
      </c>
      <c r="B15" s="16" t="s">
        <v>35</v>
      </c>
      <c r="C15" s="17" t="n">
        <v>4.23</v>
      </c>
      <c r="D15" s="17" t="n">
        <v>50</v>
      </c>
      <c r="E15" s="17" t="n">
        <v>30.67</v>
      </c>
      <c r="F15" s="18" t="n">
        <v>60</v>
      </c>
      <c r="G15" s="18" t="n">
        <v>28</v>
      </c>
      <c r="H15" s="18" t="n">
        <f aca="false">F15+G15</f>
        <v>88</v>
      </c>
      <c r="I15" s="17" t="n">
        <v>28</v>
      </c>
    </row>
    <row r="16" s="20" customFormat="true" ht="18" hidden="false" customHeight="true" outlineLevel="0" collapsed="false">
      <c r="A16" s="15" t="s">
        <v>36</v>
      </c>
      <c r="B16" s="16" t="s">
        <v>37</v>
      </c>
      <c r="C16" s="17" t="n">
        <v>4.23</v>
      </c>
      <c r="D16" s="17" t="n">
        <v>14.6</v>
      </c>
      <c r="E16" s="17" t="n">
        <v>13.27</v>
      </c>
      <c r="F16" s="18" t="n">
        <v>10</v>
      </c>
      <c r="G16" s="18" t="n">
        <v>0</v>
      </c>
      <c r="H16" s="18" t="n">
        <f aca="false">F16+G16</f>
        <v>10</v>
      </c>
      <c r="I16" s="17"/>
    </row>
    <row r="17" s="20" customFormat="true" ht="18" hidden="false" customHeight="true" outlineLevel="0" collapsed="false">
      <c r="A17" s="15" t="s">
        <v>38</v>
      </c>
      <c r="B17" s="16" t="s">
        <v>39</v>
      </c>
      <c r="C17" s="17" t="n">
        <v>4.27</v>
      </c>
      <c r="D17" s="17" t="n">
        <v>34</v>
      </c>
      <c r="E17" s="17" t="n">
        <v>28.77</v>
      </c>
      <c r="F17" s="18" t="n">
        <v>18</v>
      </c>
      <c r="G17" s="18" t="n">
        <v>0</v>
      </c>
      <c r="H17" s="18" t="n">
        <f aca="false">F17+G17</f>
        <v>18</v>
      </c>
      <c r="I17" s="17"/>
    </row>
    <row r="18" s="20" customFormat="true" ht="18" hidden="false" customHeight="true" outlineLevel="0" collapsed="false">
      <c r="A18" s="15" t="s">
        <v>40</v>
      </c>
      <c r="B18" s="16" t="s">
        <v>41</v>
      </c>
      <c r="C18" s="17" t="n">
        <v>4.29</v>
      </c>
      <c r="D18" s="17" t="n">
        <v>23.5</v>
      </c>
      <c r="E18" s="17" t="n">
        <v>20.92</v>
      </c>
      <c r="F18" s="18" t="n">
        <v>8</v>
      </c>
      <c r="G18" s="18" t="n">
        <v>0</v>
      </c>
      <c r="H18" s="18" t="n">
        <f aca="false">F18+G18</f>
        <v>8</v>
      </c>
      <c r="I18" s="17"/>
    </row>
    <row r="19" s="20" customFormat="true" ht="18" hidden="false" customHeight="true" outlineLevel="0" collapsed="false">
      <c r="A19" s="15" t="s">
        <v>42</v>
      </c>
      <c r="B19" s="16" t="s">
        <v>43</v>
      </c>
      <c r="C19" s="17" t="n">
        <v>5.06</v>
      </c>
      <c r="D19" s="17" t="n">
        <v>186</v>
      </c>
      <c r="E19" s="17" t="n">
        <v>146.7</v>
      </c>
      <c r="F19" s="18" t="n">
        <v>25</v>
      </c>
      <c r="G19" s="18" t="n">
        <v>0</v>
      </c>
      <c r="H19" s="18" t="n">
        <f aca="false">F19+G19</f>
        <v>25</v>
      </c>
      <c r="I19" s="17"/>
    </row>
    <row r="20" s="20" customFormat="true" ht="18" hidden="false" customHeight="true" outlineLevel="0" collapsed="false">
      <c r="A20" s="15" t="s">
        <v>44</v>
      </c>
      <c r="B20" s="16" t="s">
        <v>45</v>
      </c>
      <c r="C20" s="17" t="n">
        <v>5.1</v>
      </c>
      <c r="D20" s="17" t="n">
        <v>27.3</v>
      </c>
      <c r="E20" s="17" t="n">
        <v>23.59</v>
      </c>
      <c r="F20" s="18" t="n">
        <v>10</v>
      </c>
      <c r="G20" s="18" t="n">
        <v>12.637</v>
      </c>
      <c r="H20" s="18" t="n">
        <f aca="false">F20+G20</f>
        <v>22.637</v>
      </c>
      <c r="I20" s="17" t="n">
        <v>16</v>
      </c>
    </row>
    <row r="21" s="20" customFormat="true" ht="18" hidden="false" customHeight="true" outlineLevel="0" collapsed="false">
      <c r="A21" s="15" t="s">
        <v>46</v>
      </c>
      <c r="B21" s="16" t="s">
        <v>47</v>
      </c>
      <c r="C21" s="17" t="n">
        <v>5.11</v>
      </c>
      <c r="D21" s="17" t="n">
        <v>52</v>
      </c>
      <c r="E21" s="17" t="n">
        <v>36.99</v>
      </c>
      <c r="F21" s="18" t="n">
        <v>40</v>
      </c>
      <c r="G21" s="18" t="n">
        <v>0</v>
      </c>
      <c r="H21" s="18" t="n">
        <f aca="false">F21+G21</f>
        <v>40</v>
      </c>
      <c r="I21" s="17"/>
    </row>
    <row r="22" s="20" customFormat="true" ht="18" hidden="false" customHeight="true" outlineLevel="0" collapsed="false">
      <c r="A22" s="15" t="s">
        <v>48</v>
      </c>
      <c r="B22" s="16" t="s">
        <v>49</v>
      </c>
      <c r="C22" s="17" t="n">
        <v>5.12</v>
      </c>
      <c r="D22" s="17" t="n">
        <v>39</v>
      </c>
      <c r="E22" s="17" t="n">
        <v>32.32</v>
      </c>
      <c r="F22" s="18" t="n">
        <v>10</v>
      </c>
      <c r="G22" s="18" t="n">
        <v>0</v>
      </c>
      <c r="H22" s="18" t="n">
        <f aca="false">F22+G22</f>
        <v>10</v>
      </c>
      <c r="I22" s="17"/>
    </row>
    <row r="23" s="20" customFormat="true" ht="18" hidden="false" customHeight="true" outlineLevel="0" collapsed="false">
      <c r="A23" s="15" t="s">
        <v>50</v>
      </c>
      <c r="B23" s="16" t="s">
        <v>51</v>
      </c>
      <c r="C23" s="17" t="n">
        <v>5.13</v>
      </c>
      <c r="D23" s="17" t="n">
        <v>30.3</v>
      </c>
      <c r="E23" s="17" t="n">
        <v>25.2</v>
      </c>
      <c r="F23" s="18" t="n">
        <v>20</v>
      </c>
      <c r="G23" s="18" t="n">
        <v>0</v>
      </c>
      <c r="H23" s="18" t="n">
        <f aca="false">F23+G23</f>
        <v>20</v>
      </c>
      <c r="I23" s="17"/>
    </row>
    <row r="24" s="20" customFormat="true" ht="18" hidden="false" customHeight="true" outlineLevel="0" collapsed="false">
      <c r="A24" s="15" t="s">
        <v>52</v>
      </c>
      <c r="B24" s="16" t="s">
        <v>53</v>
      </c>
      <c r="C24" s="17" t="n">
        <v>5.18</v>
      </c>
      <c r="D24" s="17" t="n">
        <v>23.3</v>
      </c>
      <c r="E24" s="17" t="n">
        <v>22.4</v>
      </c>
      <c r="F24" s="18" t="n">
        <v>0</v>
      </c>
      <c r="G24" s="18" t="n">
        <v>28</v>
      </c>
      <c r="H24" s="18" t="n">
        <f aca="false">F24+G24</f>
        <v>28</v>
      </c>
      <c r="I24" s="17" t="n">
        <v>20</v>
      </c>
    </row>
    <row r="25" s="20" customFormat="true" ht="18" hidden="false" customHeight="true" outlineLevel="0" collapsed="false">
      <c r="A25" s="15" t="s">
        <v>54</v>
      </c>
      <c r="B25" s="16" t="s">
        <v>55</v>
      </c>
      <c r="C25" s="17" t="n">
        <v>5.19</v>
      </c>
      <c r="D25" s="17" t="n">
        <v>26.6</v>
      </c>
      <c r="E25" s="17" t="n">
        <v>25.8</v>
      </c>
      <c r="F25" s="18" t="n">
        <v>0</v>
      </c>
      <c r="G25" s="18" t="n">
        <v>0</v>
      </c>
      <c r="H25" s="18" t="n">
        <f aca="false">F25+G25</f>
        <v>0</v>
      </c>
      <c r="I25" s="17"/>
    </row>
    <row r="26" s="20" customFormat="true" ht="18" hidden="false" customHeight="true" outlineLevel="0" collapsed="false">
      <c r="A26" s="15" t="s">
        <v>56</v>
      </c>
      <c r="B26" s="16" t="s">
        <v>57</v>
      </c>
      <c r="C26" s="17" t="n">
        <v>5.2</v>
      </c>
      <c r="D26" s="17" t="n">
        <v>22.8</v>
      </c>
      <c r="E26" s="17" t="n">
        <v>19.83</v>
      </c>
      <c r="F26" s="18" t="n">
        <v>15</v>
      </c>
      <c r="G26" s="18" t="n">
        <v>0</v>
      </c>
      <c r="H26" s="18" t="n">
        <f aca="false">F26+G26</f>
        <v>15</v>
      </c>
      <c r="I26" s="17"/>
    </row>
    <row r="27" s="20" customFormat="true" ht="18" hidden="false" customHeight="true" outlineLevel="0" collapsed="false">
      <c r="A27" s="15" t="s">
        <v>58</v>
      </c>
      <c r="B27" s="16" t="s">
        <v>59</v>
      </c>
      <c r="C27" s="17" t="n">
        <v>5.21</v>
      </c>
      <c r="D27" s="17" t="n">
        <v>24</v>
      </c>
      <c r="E27" s="17" t="n">
        <v>21.77</v>
      </c>
      <c r="F27" s="18" t="n">
        <v>10</v>
      </c>
      <c r="G27" s="18" t="n">
        <v>0</v>
      </c>
      <c r="H27" s="18" t="n">
        <f aca="false">F27+G27</f>
        <v>10</v>
      </c>
      <c r="I27" s="17"/>
    </row>
    <row r="28" s="20" customFormat="true" ht="18" hidden="false" customHeight="true" outlineLevel="0" collapsed="false">
      <c r="A28" s="15" t="s">
        <v>60</v>
      </c>
      <c r="B28" s="16" t="s">
        <v>61</v>
      </c>
      <c r="C28" s="17" t="n">
        <v>5.28</v>
      </c>
      <c r="D28" s="17" t="n">
        <v>211</v>
      </c>
      <c r="E28" s="21" t="n">
        <v>149.76</v>
      </c>
      <c r="F28" s="18" t="n">
        <v>40</v>
      </c>
      <c r="G28" s="18" t="n">
        <v>0</v>
      </c>
      <c r="H28" s="18" t="n">
        <f aca="false">F28+G28</f>
        <v>40</v>
      </c>
      <c r="I28" s="17"/>
    </row>
    <row r="29" s="20" customFormat="true" ht="18" hidden="false" customHeight="true" outlineLevel="0" collapsed="false">
      <c r="A29" s="15" t="s">
        <v>62</v>
      </c>
      <c r="B29" s="16" t="s">
        <v>63</v>
      </c>
      <c r="C29" s="17" t="n">
        <v>5.31</v>
      </c>
      <c r="D29" s="17" t="n">
        <v>25.8</v>
      </c>
      <c r="E29" s="17" t="n">
        <v>22.25</v>
      </c>
      <c r="F29" s="18" t="n">
        <v>12</v>
      </c>
      <c r="G29" s="18" t="n">
        <v>0</v>
      </c>
      <c r="H29" s="18" t="n">
        <f aca="false">F29+G29</f>
        <v>12</v>
      </c>
      <c r="I29" s="17"/>
    </row>
    <row r="30" s="20" customFormat="true" ht="18" hidden="false" customHeight="true" outlineLevel="0" collapsed="false">
      <c r="A30" s="15" t="s">
        <v>64</v>
      </c>
      <c r="B30" s="16" t="s">
        <v>65</v>
      </c>
      <c r="C30" s="17" t="n">
        <v>6.01</v>
      </c>
      <c r="D30" s="17" t="n">
        <v>24.5</v>
      </c>
      <c r="E30" s="17" t="n">
        <v>24</v>
      </c>
      <c r="F30" s="18" t="n">
        <v>0</v>
      </c>
      <c r="G30" s="18" t="n">
        <v>0</v>
      </c>
      <c r="H30" s="18" t="n">
        <f aca="false">F30+G30</f>
        <v>0</v>
      </c>
      <c r="I30" s="17" t="s">
        <v>66</v>
      </c>
    </row>
    <row r="31" s="20" customFormat="true" ht="18" hidden="false" customHeight="true" outlineLevel="0" collapsed="false">
      <c r="A31" s="15" t="s">
        <v>67</v>
      </c>
      <c r="B31" s="16" t="s">
        <v>68</v>
      </c>
      <c r="C31" s="17" t="n">
        <v>6.02</v>
      </c>
      <c r="D31" s="17" t="n">
        <v>76.5</v>
      </c>
      <c r="E31" s="17" t="n">
        <v>63.75</v>
      </c>
      <c r="F31" s="18" t="n">
        <v>20</v>
      </c>
      <c r="G31" s="18" t="n">
        <v>0</v>
      </c>
      <c r="H31" s="18" t="n">
        <f aca="false">F31+G31</f>
        <v>20</v>
      </c>
      <c r="I31" s="17" t="s">
        <v>66</v>
      </c>
    </row>
    <row r="32" s="20" customFormat="true" ht="18" hidden="false" customHeight="true" outlineLevel="0" collapsed="false">
      <c r="A32" s="15" t="s">
        <v>69</v>
      </c>
      <c r="B32" s="16" t="s">
        <v>70</v>
      </c>
      <c r="C32" s="17" t="n">
        <v>6.02</v>
      </c>
      <c r="D32" s="17" t="n">
        <v>30.3</v>
      </c>
      <c r="E32" s="17" t="n">
        <v>27.05</v>
      </c>
      <c r="F32" s="18" t="n">
        <v>12</v>
      </c>
      <c r="G32" s="18" t="n">
        <v>0</v>
      </c>
      <c r="H32" s="18" t="n">
        <f aca="false">F32+G32</f>
        <v>12</v>
      </c>
      <c r="I32" s="17" t="s">
        <v>66</v>
      </c>
    </row>
    <row r="33" s="20" customFormat="true" ht="18" hidden="false" customHeight="true" outlineLevel="0" collapsed="false">
      <c r="A33" s="15" t="s">
        <v>71</v>
      </c>
      <c r="B33" s="16" t="s">
        <v>72</v>
      </c>
      <c r="C33" s="17" t="n">
        <v>6.04</v>
      </c>
      <c r="D33" s="17" t="n">
        <v>87.5</v>
      </c>
      <c r="E33" s="17" t="n">
        <v>67.31</v>
      </c>
      <c r="F33" s="18" t="n">
        <v>30</v>
      </c>
      <c r="G33" s="18" t="n">
        <v>0</v>
      </c>
      <c r="H33" s="18" t="n">
        <f aca="false">F33+G33</f>
        <v>30</v>
      </c>
      <c r="I33" s="17"/>
    </row>
    <row r="34" s="20" customFormat="true" ht="18" hidden="false" customHeight="true" outlineLevel="0" collapsed="false">
      <c r="A34" s="15" t="s">
        <v>73</v>
      </c>
      <c r="B34" s="16" t="s">
        <v>74</v>
      </c>
      <c r="C34" s="17" t="n">
        <v>6.04</v>
      </c>
      <c r="D34" s="17" t="n">
        <v>96</v>
      </c>
      <c r="E34" s="17" t="n">
        <v>62.3</v>
      </c>
      <c r="F34" s="18" t="n">
        <v>50</v>
      </c>
      <c r="G34" s="18" t="n">
        <v>0</v>
      </c>
      <c r="H34" s="18" t="n">
        <f aca="false">F34+G34</f>
        <v>50</v>
      </c>
      <c r="I34" s="17"/>
    </row>
    <row r="35" s="20" customFormat="true" ht="18" hidden="false" customHeight="true" outlineLevel="0" collapsed="false">
      <c r="A35" s="15" t="s">
        <v>75</v>
      </c>
      <c r="B35" s="16" t="s">
        <v>76</v>
      </c>
      <c r="C35" s="17" t="n">
        <v>6.08</v>
      </c>
      <c r="D35" s="17" t="n">
        <v>18.2</v>
      </c>
      <c r="E35" s="17" t="n">
        <v>16.7</v>
      </c>
      <c r="F35" s="18" t="n">
        <v>0</v>
      </c>
      <c r="G35" s="18" t="n">
        <v>0</v>
      </c>
      <c r="H35" s="18" t="n">
        <f aca="false">F35+G35</f>
        <v>0</v>
      </c>
      <c r="I35" s="17" t="s">
        <v>66</v>
      </c>
    </row>
    <row r="36" s="20" customFormat="true" ht="18" hidden="false" customHeight="true" outlineLevel="0" collapsed="false">
      <c r="A36" s="15" t="s">
        <v>77</v>
      </c>
      <c r="B36" s="16" t="s">
        <v>78</v>
      </c>
      <c r="C36" s="17" t="n">
        <v>6.01</v>
      </c>
      <c r="D36" s="17" t="n">
        <v>22</v>
      </c>
      <c r="E36" s="17" t="n">
        <v>19.79</v>
      </c>
      <c r="F36" s="18" t="n">
        <v>11</v>
      </c>
      <c r="G36" s="18" t="n">
        <v>0</v>
      </c>
      <c r="H36" s="18" t="n">
        <f aca="false">F36+G36</f>
        <v>11</v>
      </c>
      <c r="I36" s="17"/>
    </row>
    <row r="37" s="20" customFormat="true" ht="18" hidden="false" customHeight="true" outlineLevel="0" collapsed="false">
      <c r="A37" s="15" t="s">
        <v>79</v>
      </c>
      <c r="B37" s="16" t="s">
        <v>80</v>
      </c>
      <c r="C37" s="17" t="n">
        <v>6.15</v>
      </c>
      <c r="D37" s="17" t="n">
        <v>28</v>
      </c>
      <c r="E37" s="17" t="n">
        <v>22.4</v>
      </c>
      <c r="F37" s="18" t="n">
        <v>25</v>
      </c>
      <c r="G37" s="18" t="n">
        <v>0</v>
      </c>
      <c r="H37" s="18" t="n">
        <f aca="false">F37+G37</f>
        <v>25</v>
      </c>
      <c r="I37" s="17"/>
    </row>
    <row r="38" s="20" customFormat="true" ht="18" hidden="false" customHeight="true" outlineLevel="0" collapsed="false">
      <c r="A38" s="15" t="s">
        <v>81</v>
      </c>
      <c r="B38" s="16" t="s">
        <v>82</v>
      </c>
      <c r="C38" s="17" t="n">
        <v>6.15</v>
      </c>
      <c r="D38" s="17" t="n">
        <v>37</v>
      </c>
      <c r="E38" s="17" t="n">
        <v>28.27</v>
      </c>
      <c r="F38" s="18" t="n">
        <v>30</v>
      </c>
      <c r="G38" s="18" t="n">
        <v>0</v>
      </c>
      <c r="H38" s="18" t="n">
        <f aca="false">F38+G38</f>
        <v>30</v>
      </c>
      <c r="I38" s="17"/>
    </row>
    <row r="39" s="20" customFormat="true" ht="18" hidden="false" customHeight="true" outlineLevel="0" collapsed="false">
      <c r="A39" s="15" t="s">
        <v>83</v>
      </c>
      <c r="B39" s="16" t="s">
        <v>84</v>
      </c>
      <c r="C39" s="17" t="n">
        <v>6.16</v>
      </c>
      <c r="D39" s="17" t="n">
        <v>17.7</v>
      </c>
      <c r="E39" s="21" t="n">
        <v>16.39</v>
      </c>
      <c r="F39" s="18" t="n">
        <v>8</v>
      </c>
      <c r="G39" s="18" t="n">
        <v>0</v>
      </c>
      <c r="H39" s="18" t="n">
        <f aca="false">F39+G39</f>
        <v>8</v>
      </c>
      <c r="I39" s="17"/>
    </row>
    <row r="40" s="20" customFormat="true" ht="18" hidden="false" customHeight="true" outlineLevel="0" collapsed="false">
      <c r="A40" s="15" t="s">
        <v>85</v>
      </c>
      <c r="B40" s="16" t="s">
        <v>86</v>
      </c>
      <c r="C40" s="17" t="n">
        <v>6.16</v>
      </c>
      <c r="D40" s="17" t="n">
        <v>22</v>
      </c>
      <c r="E40" s="17" t="n">
        <v>19.64</v>
      </c>
      <c r="F40" s="18" t="n">
        <v>12</v>
      </c>
      <c r="G40" s="18" t="n">
        <v>0</v>
      </c>
      <c r="H40" s="18" t="n">
        <f aca="false">F40+G40</f>
        <v>12</v>
      </c>
      <c r="I40" s="17"/>
    </row>
    <row r="41" s="20" customFormat="true" ht="18" hidden="false" customHeight="true" outlineLevel="0" collapsed="false">
      <c r="A41" s="15" t="s">
        <v>87</v>
      </c>
      <c r="B41" s="16" t="s">
        <v>88</v>
      </c>
      <c r="C41" s="17" t="n">
        <v>6.21</v>
      </c>
      <c r="D41" s="17" t="n">
        <v>16.7</v>
      </c>
      <c r="E41" s="17" t="n">
        <v>15.18</v>
      </c>
      <c r="F41" s="18" t="n">
        <v>10</v>
      </c>
      <c r="G41" s="18" t="n">
        <v>0</v>
      </c>
      <c r="H41" s="18" t="n">
        <f aca="false">F41+G41</f>
        <v>10</v>
      </c>
      <c r="I41" s="17"/>
    </row>
    <row r="42" s="20" customFormat="true" ht="18" hidden="false" customHeight="true" outlineLevel="0" collapsed="false">
      <c r="A42" s="15" t="s">
        <v>89</v>
      </c>
      <c r="B42" s="16" t="s">
        <v>90</v>
      </c>
      <c r="C42" s="17" t="n">
        <v>6.22</v>
      </c>
      <c r="D42" s="17" t="n">
        <v>156</v>
      </c>
      <c r="E42" s="17" t="n">
        <v>98.23</v>
      </c>
      <c r="F42" s="18" t="n">
        <v>50</v>
      </c>
      <c r="G42" s="18" t="n">
        <v>19.55</v>
      </c>
      <c r="H42" s="18" t="n">
        <f aca="false">F42+G42</f>
        <v>69.55</v>
      </c>
      <c r="I42" s="17" t="n">
        <v>65</v>
      </c>
    </row>
    <row r="43" s="20" customFormat="true" ht="18" hidden="false" customHeight="true" outlineLevel="0" collapsed="false">
      <c r="A43" s="15" t="s">
        <v>91</v>
      </c>
      <c r="B43" s="16" t="s">
        <v>92</v>
      </c>
      <c r="C43" s="17" t="n">
        <v>6.23</v>
      </c>
      <c r="D43" s="17" t="n">
        <v>23.2</v>
      </c>
      <c r="E43" s="17" t="n">
        <v>22.2</v>
      </c>
      <c r="F43" s="18" t="n">
        <v>0</v>
      </c>
      <c r="G43" s="18" t="n">
        <v>0</v>
      </c>
      <c r="H43" s="18" t="n">
        <f aca="false">F43+G43</f>
        <v>0</v>
      </c>
      <c r="I43" s="17"/>
    </row>
    <row r="44" s="20" customFormat="true" ht="18" hidden="false" customHeight="true" outlineLevel="0" collapsed="false">
      <c r="A44" s="15" t="s">
        <v>93</v>
      </c>
      <c r="B44" s="16" t="s">
        <v>94</v>
      </c>
      <c r="C44" s="17" t="n">
        <v>6.23</v>
      </c>
      <c r="D44" s="17" t="n">
        <v>75</v>
      </c>
      <c r="E44" s="17" t="n">
        <v>51.88</v>
      </c>
      <c r="F44" s="18" t="n">
        <v>41</v>
      </c>
      <c r="G44" s="18" t="n">
        <v>0</v>
      </c>
      <c r="H44" s="18" t="n">
        <f aca="false">F44+G44</f>
        <v>41</v>
      </c>
      <c r="I44" s="17"/>
    </row>
    <row r="45" s="20" customFormat="true" ht="18" hidden="false" customHeight="true" outlineLevel="0" collapsed="false">
      <c r="A45" s="15" t="s">
        <v>95</v>
      </c>
      <c r="B45" s="16" t="s">
        <v>96</v>
      </c>
      <c r="C45" s="17" t="n">
        <v>6.23</v>
      </c>
      <c r="D45" s="17" t="n">
        <v>36.6</v>
      </c>
      <c r="E45" s="17" t="n">
        <v>27.97</v>
      </c>
      <c r="F45" s="18" t="n">
        <v>30</v>
      </c>
      <c r="G45" s="18" t="n">
        <v>0</v>
      </c>
      <c r="H45" s="18" t="n">
        <f aca="false">F45+G45</f>
        <v>30</v>
      </c>
      <c r="I45" s="17"/>
    </row>
    <row r="46" s="20" customFormat="true" ht="18" hidden="false" customHeight="true" outlineLevel="0" collapsed="false">
      <c r="A46" s="15" t="s">
        <v>97</v>
      </c>
      <c r="B46" s="16" t="s">
        <v>98</v>
      </c>
      <c r="C46" s="17" t="n">
        <v>6.24</v>
      </c>
      <c r="D46" s="17" t="n">
        <v>9.95</v>
      </c>
      <c r="E46" s="17" t="n">
        <v>9.75</v>
      </c>
      <c r="F46" s="18" t="n">
        <v>0</v>
      </c>
      <c r="G46" s="18" t="n">
        <v>0</v>
      </c>
      <c r="H46" s="18" t="n">
        <f aca="false">F46+G46</f>
        <v>0</v>
      </c>
      <c r="I46" s="17"/>
    </row>
    <row r="47" s="20" customFormat="true" ht="18" hidden="false" customHeight="true" outlineLevel="0" collapsed="false">
      <c r="A47" s="15" t="s">
        <v>99</v>
      </c>
      <c r="B47" s="16" t="s">
        <v>100</v>
      </c>
      <c r="C47" s="17" t="n">
        <v>6.24</v>
      </c>
      <c r="D47" s="17" t="n">
        <v>62.5</v>
      </c>
      <c r="E47" s="17" t="n">
        <v>49.74</v>
      </c>
      <c r="F47" s="18" t="n">
        <v>25</v>
      </c>
      <c r="G47" s="18" t="n">
        <v>0</v>
      </c>
      <c r="H47" s="18" t="n">
        <f aca="false">F47+G47</f>
        <v>25</v>
      </c>
      <c r="I47" s="17"/>
    </row>
    <row r="48" s="20" customFormat="true" ht="18" hidden="false" customHeight="true" outlineLevel="0" collapsed="false">
      <c r="A48" s="15" t="s">
        <v>101</v>
      </c>
      <c r="B48" s="16" t="s">
        <v>102</v>
      </c>
      <c r="C48" s="17" t="n">
        <v>6.28</v>
      </c>
      <c r="D48" s="17" t="n">
        <v>36</v>
      </c>
      <c r="E48" s="17" t="n">
        <v>28.71</v>
      </c>
      <c r="F48" s="18" t="n">
        <v>24.7</v>
      </c>
      <c r="G48" s="18" t="n">
        <v>0</v>
      </c>
      <c r="H48" s="18" t="n">
        <f aca="false">F48+G48</f>
        <v>24.7</v>
      </c>
      <c r="I48" s="17"/>
    </row>
    <row r="49" s="20" customFormat="true" ht="18" hidden="false" customHeight="true" outlineLevel="0" collapsed="false">
      <c r="A49" s="15" t="s">
        <v>103</v>
      </c>
      <c r="B49" s="16" t="s">
        <v>104</v>
      </c>
      <c r="C49" s="17" t="n">
        <v>6.28</v>
      </c>
      <c r="D49" s="17" t="n">
        <v>24</v>
      </c>
      <c r="E49" s="17" t="n">
        <v>18.28</v>
      </c>
      <c r="F49" s="18" t="n">
        <v>27</v>
      </c>
      <c r="G49" s="18" t="n">
        <v>46.1</v>
      </c>
      <c r="H49" s="18" t="n">
        <f aca="false">F49+G49</f>
        <v>73.1</v>
      </c>
      <c r="I49" s="17" t="n">
        <v>17</v>
      </c>
    </row>
    <row r="50" s="20" customFormat="true" ht="18" hidden="false" customHeight="true" outlineLevel="0" collapsed="false">
      <c r="A50" s="15" t="s">
        <v>16</v>
      </c>
      <c r="B50" s="16" t="s">
        <v>17</v>
      </c>
      <c r="C50" s="17" t="n">
        <v>6.29</v>
      </c>
      <c r="D50" s="17" t="n">
        <v>60.5</v>
      </c>
      <c r="E50" s="17" t="n">
        <v>42.6</v>
      </c>
      <c r="F50" s="18" t="n">
        <v>40</v>
      </c>
      <c r="G50" s="18" t="n">
        <v>0</v>
      </c>
      <c r="H50" s="18" t="n">
        <f aca="false">F50+G50</f>
        <v>40</v>
      </c>
      <c r="I50" s="17"/>
    </row>
    <row r="51" s="20" customFormat="true" ht="18" hidden="false" customHeight="true" outlineLevel="0" collapsed="false">
      <c r="A51" s="15" t="s">
        <v>14</v>
      </c>
      <c r="B51" s="16" t="s">
        <v>15</v>
      </c>
      <c r="C51" s="17" t="n">
        <v>6.29</v>
      </c>
      <c r="D51" s="17" t="n">
        <v>76</v>
      </c>
      <c r="E51" s="17" t="n">
        <v>63.11</v>
      </c>
      <c r="F51" s="18" t="n">
        <v>20</v>
      </c>
      <c r="G51" s="18" t="n">
        <v>0</v>
      </c>
      <c r="H51" s="18" t="n">
        <f aca="false">F51+G51</f>
        <v>20</v>
      </c>
      <c r="I51" s="17"/>
    </row>
    <row r="52" s="20" customFormat="true" ht="18" hidden="false" customHeight="true" outlineLevel="0" collapsed="false">
      <c r="A52" s="15" t="s">
        <v>105</v>
      </c>
      <c r="B52" s="16" t="s">
        <v>106</v>
      </c>
      <c r="C52" s="17" t="n">
        <v>6.29</v>
      </c>
      <c r="D52" s="17" t="n">
        <v>167</v>
      </c>
      <c r="E52" s="17" t="n">
        <v>94.55</v>
      </c>
      <c r="F52" s="18" t="n">
        <v>70</v>
      </c>
      <c r="G52" s="18" t="n">
        <v>0</v>
      </c>
      <c r="H52" s="18" t="n">
        <f aca="false">F52+G52</f>
        <v>70</v>
      </c>
      <c r="I52" s="17"/>
    </row>
    <row r="53" s="20" customFormat="true" ht="18" hidden="false" customHeight="true" outlineLevel="0" collapsed="false">
      <c r="A53" s="15" t="s">
        <v>107</v>
      </c>
      <c r="B53" s="16" t="s">
        <v>108</v>
      </c>
      <c r="C53" s="17" t="n">
        <v>6.29</v>
      </c>
      <c r="D53" s="17" t="n">
        <v>161</v>
      </c>
      <c r="E53" s="21" t="n">
        <v>106.06</v>
      </c>
      <c r="F53" s="18" t="n">
        <v>38</v>
      </c>
      <c r="G53" s="18" t="n">
        <v>21.9</v>
      </c>
      <c r="H53" s="18" t="n">
        <f aca="false">F53+G53</f>
        <v>59.9</v>
      </c>
      <c r="I53" s="17" t="n">
        <v>56</v>
      </c>
    </row>
    <row r="54" s="20" customFormat="true" ht="18" hidden="false" customHeight="true" outlineLevel="0" collapsed="false">
      <c r="A54" s="15" t="s">
        <v>109</v>
      </c>
      <c r="B54" s="16" t="s">
        <v>110</v>
      </c>
      <c r="C54" s="17" t="n">
        <v>6.3</v>
      </c>
      <c r="D54" s="17" t="n">
        <v>23</v>
      </c>
      <c r="E54" s="17" t="n">
        <v>21.3</v>
      </c>
      <c r="F54" s="18" t="n">
        <v>8</v>
      </c>
      <c r="G54" s="18" t="n">
        <v>0</v>
      </c>
      <c r="H54" s="18" t="n">
        <f aca="false">F54+G54</f>
        <v>8</v>
      </c>
      <c r="I54" s="17"/>
    </row>
    <row r="55" s="20" customFormat="true" ht="18" hidden="false" customHeight="true" outlineLevel="0" collapsed="false">
      <c r="A55" s="15" t="s">
        <v>111</v>
      </c>
      <c r="B55" s="16" t="s">
        <v>112</v>
      </c>
      <c r="C55" s="17" t="n">
        <v>7.02</v>
      </c>
      <c r="D55" s="17" t="n">
        <v>33.2</v>
      </c>
      <c r="E55" s="17" t="n">
        <v>27.17</v>
      </c>
      <c r="F55" s="18" t="n">
        <v>22</v>
      </c>
      <c r="G55" s="18" t="n">
        <v>0</v>
      </c>
      <c r="H55" s="18" t="n">
        <f aca="false">F55+G55</f>
        <v>22</v>
      </c>
      <c r="I55" s="17"/>
    </row>
    <row r="56" s="20" customFormat="true" ht="18" hidden="false" customHeight="true" outlineLevel="0" collapsed="false">
      <c r="A56" s="15" t="s">
        <v>113</v>
      </c>
      <c r="B56" s="16" t="s">
        <v>114</v>
      </c>
      <c r="C56" s="17" t="n">
        <v>7.02</v>
      </c>
      <c r="D56" s="17" t="n">
        <v>35.5</v>
      </c>
      <c r="E56" s="17" t="n">
        <v>29.34</v>
      </c>
      <c r="F56" s="18" t="n">
        <v>20</v>
      </c>
      <c r="G56" s="18" t="n">
        <v>0</v>
      </c>
      <c r="H56" s="18" t="n">
        <f aca="false">F56+G56</f>
        <v>20</v>
      </c>
      <c r="I56" s="17" t="s">
        <v>66</v>
      </c>
    </row>
    <row r="57" s="20" customFormat="true" ht="18" hidden="false" customHeight="true" outlineLevel="0" collapsed="false">
      <c r="A57" s="15" t="s">
        <v>115</v>
      </c>
      <c r="B57" s="16" t="s">
        <v>116</v>
      </c>
      <c r="C57" s="17" t="n">
        <v>7.03</v>
      </c>
      <c r="D57" s="17" t="n">
        <v>30.7</v>
      </c>
      <c r="E57" s="17" t="n">
        <v>24.39</v>
      </c>
      <c r="F57" s="18" t="n">
        <v>25</v>
      </c>
      <c r="G57" s="18" t="n">
        <v>0</v>
      </c>
      <c r="H57" s="18" t="n">
        <f aca="false">F57+G57</f>
        <v>25</v>
      </c>
      <c r="I57" s="17" t="s">
        <v>66</v>
      </c>
    </row>
    <row r="58" s="20" customFormat="true" ht="18" hidden="false" customHeight="true" outlineLevel="0" collapsed="false">
      <c r="A58" s="15" t="s">
        <v>117</v>
      </c>
      <c r="B58" s="16" t="s">
        <v>118</v>
      </c>
      <c r="C58" s="17" t="n">
        <v>7.03</v>
      </c>
      <c r="D58" s="17" t="n">
        <v>18.3</v>
      </c>
      <c r="E58" s="17" t="n">
        <v>15.25</v>
      </c>
      <c r="F58" s="18" t="n">
        <v>20</v>
      </c>
      <c r="G58" s="18" t="n">
        <v>0</v>
      </c>
      <c r="H58" s="18" t="n">
        <f aca="false">F58+G58</f>
        <v>20</v>
      </c>
      <c r="I58" s="17" t="s">
        <v>66</v>
      </c>
    </row>
    <row r="59" s="20" customFormat="true" ht="18" hidden="false" customHeight="true" outlineLevel="0" collapsed="false">
      <c r="A59" s="15" t="s">
        <v>119</v>
      </c>
      <c r="B59" s="16" t="s">
        <v>120</v>
      </c>
      <c r="C59" s="17" t="n">
        <v>7.03</v>
      </c>
      <c r="D59" s="17" t="n">
        <v>12.95</v>
      </c>
      <c r="E59" s="17" t="n">
        <v>11.95</v>
      </c>
      <c r="F59" s="18" t="n">
        <v>7</v>
      </c>
      <c r="G59" s="18" t="n">
        <v>13.2</v>
      </c>
      <c r="H59" s="18" t="n">
        <f aca="false">F59+G59</f>
        <v>20.2</v>
      </c>
      <c r="I59" s="17" t="n">
        <v>11</v>
      </c>
    </row>
    <row r="60" s="20" customFormat="true" ht="18" hidden="false" customHeight="true" outlineLevel="0" collapsed="false">
      <c r="A60" s="15" t="s">
        <v>121</v>
      </c>
      <c r="B60" s="16" t="s">
        <v>122</v>
      </c>
      <c r="C60" s="17" t="n">
        <v>7.03</v>
      </c>
      <c r="D60" s="17" t="n">
        <v>22.3</v>
      </c>
      <c r="E60" s="17" t="n">
        <v>19.39</v>
      </c>
      <c r="F60" s="18" t="n">
        <v>15</v>
      </c>
      <c r="G60" s="18" t="n">
        <v>0</v>
      </c>
      <c r="H60" s="18" t="n">
        <f aca="false">F60+G60</f>
        <v>15</v>
      </c>
      <c r="I60" s="22"/>
    </row>
    <row r="61" s="20" customFormat="true" ht="18" hidden="false" customHeight="true" outlineLevel="0" collapsed="false">
      <c r="A61" s="15" t="s">
        <v>123</v>
      </c>
      <c r="B61" s="16" t="s">
        <v>124</v>
      </c>
      <c r="C61" s="17" t="n">
        <v>7.05</v>
      </c>
      <c r="D61" s="17" t="n">
        <v>39.8</v>
      </c>
      <c r="E61" s="17" t="n">
        <v>29.32</v>
      </c>
      <c r="F61" s="18" t="n">
        <v>30.45</v>
      </c>
      <c r="G61" s="18" t="n">
        <v>35.1</v>
      </c>
      <c r="H61" s="18" t="n">
        <f aca="false">F61+G61</f>
        <v>65.55</v>
      </c>
      <c r="I61" s="17" t="n">
        <v>26</v>
      </c>
    </row>
    <row r="62" s="20" customFormat="true" ht="18" hidden="false" customHeight="true" outlineLevel="0" collapsed="false">
      <c r="A62" s="15" t="s">
        <v>125</v>
      </c>
      <c r="B62" s="16" t="s">
        <v>126</v>
      </c>
      <c r="C62" s="17" t="n">
        <v>7.06</v>
      </c>
      <c r="D62" s="17" t="n">
        <v>16.2</v>
      </c>
      <c r="E62" s="17" t="n">
        <v>14.64</v>
      </c>
      <c r="F62" s="18" t="n">
        <v>10.5</v>
      </c>
      <c r="G62" s="18" t="n">
        <v>0</v>
      </c>
      <c r="H62" s="18" t="n">
        <f aca="false">F62+G62</f>
        <v>10.5</v>
      </c>
      <c r="I62" s="17"/>
    </row>
    <row r="63" s="20" customFormat="true" ht="18" hidden="false" customHeight="true" outlineLevel="0" collapsed="false">
      <c r="A63" s="15" t="s">
        <v>127</v>
      </c>
      <c r="B63" s="16" t="s">
        <v>128</v>
      </c>
      <c r="C63" s="17" t="n">
        <v>7.06</v>
      </c>
      <c r="D63" s="17" t="n">
        <v>24.9</v>
      </c>
      <c r="E63" s="17" t="n">
        <v>22.02</v>
      </c>
      <c r="F63" s="18" t="n">
        <v>12.8</v>
      </c>
      <c r="G63" s="18" t="n">
        <v>0</v>
      </c>
      <c r="H63" s="18" t="n">
        <f aca="false">F63+G63</f>
        <v>12.8</v>
      </c>
      <c r="I63" s="17"/>
    </row>
    <row r="64" s="20" customFormat="true" ht="18" hidden="false" customHeight="true" outlineLevel="0" collapsed="false">
      <c r="A64" s="15" t="s">
        <v>129</v>
      </c>
      <c r="B64" s="16" t="s">
        <v>130</v>
      </c>
      <c r="C64" s="17" t="n">
        <v>7.06</v>
      </c>
      <c r="D64" s="17" t="n">
        <v>29.2</v>
      </c>
      <c r="E64" s="21" t="n">
        <v>23.03</v>
      </c>
      <c r="F64" s="18" t="n">
        <v>26</v>
      </c>
      <c r="G64" s="18" t="n">
        <v>0</v>
      </c>
      <c r="H64" s="18" t="n">
        <f aca="false">F64+G64</f>
        <v>26</v>
      </c>
      <c r="I64" s="17"/>
    </row>
    <row r="65" s="20" customFormat="true" ht="18" hidden="false" customHeight="true" outlineLevel="0" collapsed="false">
      <c r="A65" s="15" t="s">
        <v>131</v>
      </c>
      <c r="B65" s="16" t="s">
        <v>132</v>
      </c>
      <c r="C65" s="17" t="n">
        <v>7.07</v>
      </c>
      <c r="D65" s="23" t="n">
        <v>37</v>
      </c>
      <c r="E65" s="17" t="n">
        <v>30.42</v>
      </c>
      <c r="F65" s="18" t="n">
        <v>21</v>
      </c>
      <c r="G65" s="18" t="n">
        <v>0</v>
      </c>
      <c r="H65" s="18" t="n">
        <f aca="false">F65+G65</f>
        <v>21</v>
      </c>
      <c r="I65" s="17"/>
    </row>
    <row r="66" s="20" customFormat="true" ht="18" hidden="false" customHeight="true" outlineLevel="0" collapsed="false">
      <c r="A66" s="15" t="s">
        <v>133</v>
      </c>
      <c r="B66" s="16" t="s">
        <v>134</v>
      </c>
      <c r="C66" s="17" t="n">
        <v>7.07</v>
      </c>
      <c r="D66" s="17" t="n">
        <v>95.5</v>
      </c>
      <c r="E66" s="17" t="n">
        <v>62.91</v>
      </c>
      <c r="F66" s="18" t="n">
        <v>48</v>
      </c>
      <c r="G66" s="18" t="n">
        <v>0</v>
      </c>
      <c r="H66" s="18" t="n">
        <f aca="false">F66+G66</f>
        <v>48</v>
      </c>
      <c r="I66" s="17"/>
    </row>
    <row r="67" s="20" customFormat="true" ht="18" hidden="false" customHeight="true" outlineLevel="0" collapsed="false">
      <c r="A67" s="15" t="s">
        <v>18</v>
      </c>
      <c r="B67" s="16" t="s">
        <v>19</v>
      </c>
      <c r="C67" s="17" t="n">
        <v>7.07</v>
      </c>
      <c r="D67" s="17" t="n">
        <v>22.3</v>
      </c>
      <c r="E67" s="17" t="n">
        <v>18.55</v>
      </c>
      <c r="F67" s="18" t="n">
        <v>20</v>
      </c>
      <c r="G67" s="18" t="n">
        <v>0</v>
      </c>
      <c r="H67" s="18" t="n">
        <f aca="false">F67+G67</f>
        <v>20</v>
      </c>
      <c r="I67" s="17"/>
    </row>
    <row r="68" s="20" customFormat="true" ht="18" hidden="false" customHeight="true" outlineLevel="0" collapsed="false">
      <c r="A68" s="15" t="s">
        <v>135</v>
      </c>
      <c r="B68" s="16" t="s">
        <v>136</v>
      </c>
      <c r="C68" s="17" t="n">
        <v>7.08</v>
      </c>
      <c r="D68" s="23" t="n">
        <v>60</v>
      </c>
      <c r="E68" s="17" t="n">
        <v>49.1</v>
      </c>
      <c r="F68" s="18" t="n">
        <v>17.5</v>
      </c>
      <c r="G68" s="18" t="n">
        <v>0</v>
      </c>
      <c r="H68" s="18" t="n">
        <f aca="false">F68+G68</f>
        <v>17.5</v>
      </c>
      <c r="I68" s="17" t="s">
        <v>66</v>
      </c>
    </row>
    <row r="69" s="20" customFormat="true" ht="18" hidden="false" customHeight="true" outlineLevel="0" collapsed="false">
      <c r="A69" s="15" t="s">
        <v>137</v>
      </c>
      <c r="B69" s="16" t="s">
        <v>138</v>
      </c>
      <c r="C69" s="17" t="n">
        <v>7.08</v>
      </c>
      <c r="D69" s="17" t="n">
        <v>23.2</v>
      </c>
      <c r="E69" s="17" t="n">
        <v>21.03</v>
      </c>
      <c r="F69" s="18" t="n">
        <v>10</v>
      </c>
      <c r="G69" s="18" t="n">
        <v>0</v>
      </c>
      <c r="H69" s="18" t="n">
        <f aca="false">F69+G69</f>
        <v>10</v>
      </c>
      <c r="I69" s="17"/>
    </row>
    <row r="70" s="20" customFormat="true" ht="18" hidden="false" customHeight="true" outlineLevel="0" collapsed="false">
      <c r="A70" s="15" t="s">
        <v>139</v>
      </c>
      <c r="B70" s="16" t="s">
        <v>140</v>
      </c>
      <c r="C70" s="17" t="n">
        <v>7.08</v>
      </c>
      <c r="D70" s="17" t="n">
        <v>75</v>
      </c>
      <c r="E70" s="17" t="n">
        <v>57.15</v>
      </c>
      <c r="F70" s="18" t="n">
        <v>30</v>
      </c>
      <c r="G70" s="18" t="n">
        <v>0</v>
      </c>
      <c r="H70" s="18" t="n">
        <f aca="false">F70+G70</f>
        <v>30</v>
      </c>
      <c r="I70" s="17"/>
    </row>
    <row r="71" s="20" customFormat="true" ht="18" hidden="false" customHeight="true" outlineLevel="0" collapsed="false">
      <c r="A71" s="15" t="s">
        <v>141</v>
      </c>
      <c r="B71" s="16" t="s">
        <v>142</v>
      </c>
      <c r="C71" s="17" t="n">
        <v>7.12</v>
      </c>
      <c r="D71" s="17" t="n">
        <v>31.8</v>
      </c>
      <c r="E71" s="17" t="n">
        <v>26.82</v>
      </c>
      <c r="F71" s="18" t="n">
        <v>18</v>
      </c>
      <c r="G71" s="18" t="n">
        <v>0</v>
      </c>
      <c r="H71" s="18" t="n">
        <f aca="false">F71+G71</f>
        <v>18</v>
      </c>
      <c r="I71" s="17"/>
    </row>
    <row r="72" s="20" customFormat="true" ht="18" hidden="false" customHeight="true" outlineLevel="0" collapsed="false">
      <c r="A72" s="15" t="s">
        <v>143</v>
      </c>
      <c r="B72" s="16" t="s">
        <v>144</v>
      </c>
      <c r="C72" s="17" t="n">
        <v>7.12</v>
      </c>
      <c r="D72" s="17" t="n">
        <v>31.3</v>
      </c>
      <c r="E72" s="17" t="n">
        <v>25.03</v>
      </c>
      <c r="F72" s="18" t="n">
        <v>14.029</v>
      </c>
      <c r="G72" s="18" t="n">
        <v>42.857</v>
      </c>
      <c r="H72" s="18" t="n">
        <f aca="false">F72+G72</f>
        <v>56.886</v>
      </c>
      <c r="I72" s="17" t="n">
        <v>20</v>
      </c>
    </row>
    <row r="73" s="20" customFormat="true" ht="18" hidden="false" customHeight="true" outlineLevel="0" collapsed="false">
      <c r="A73" s="15" t="s">
        <v>145</v>
      </c>
      <c r="B73" s="16" t="s">
        <v>146</v>
      </c>
      <c r="C73" s="17" t="n">
        <v>7.13</v>
      </c>
      <c r="D73" s="17" t="n">
        <v>94</v>
      </c>
      <c r="E73" s="17" t="n">
        <v>66.89</v>
      </c>
      <c r="F73" s="18" t="n">
        <v>40</v>
      </c>
      <c r="G73" s="18" t="n">
        <v>0</v>
      </c>
      <c r="H73" s="18" t="n">
        <f aca="false">F73+G73</f>
        <v>40</v>
      </c>
      <c r="I73" s="17"/>
    </row>
    <row r="74" s="20" customFormat="true" ht="18" hidden="false" customHeight="true" outlineLevel="0" collapsed="false">
      <c r="A74" s="15" t="s">
        <v>147</v>
      </c>
      <c r="B74" s="16" t="s">
        <v>148</v>
      </c>
      <c r="C74" s="17" t="n">
        <v>7.14</v>
      </c>
      <c r="D74" s="17" t="n">
        <v>9</v>
      </c>
      <c r="E74" s="17" t="n">
        <v>8.18</v>
      </c>
      <c r="F74" s="18" t="n">
        <v>10</v>
      </c>
      <c r="G74" s="18" t="n">
        <v>0</v>
      </c>
      <c r="H74" s="18" t="n">
        <f aca="false">F74+G74</f>
        <v>10</v>
      </c>
      <c r="I74" s="17"/>
    </row>
    <row r="75" s="20" customFormat="true" ht="18" hidden="false" customHeight="true" outlineLevel="0" collapsed="false">
      <c r="A75" s="15" t="s">
        <v>149</v>
      </c>
      <c r="B75" s="16" t="s">
        <v>150</v>
      </c>
      <c r="C75" s="17" t="n">
        <v>7.14</v>
      </c>
      <c r="D75" s="17" t="n">
        <v>48.8</v>
      </c>
      <c r="E75" s="17" t="n">
        <v>42.35</v>
      </c>
      <c r="F75" s="18" t="n">
        <v>15</v>
      </c>
      <c r="G75" s="18" t="n">
        <v>0</v>
      </c>
      <c r="H75" s="18" t="n">
        <f aca="false">F75+G75</f>
        <v>15</v>
      </c>
      <c r="I75" s="17" t="s">
        <v>66</v>
      </c>
    </row>
    <row r="76" s="20" customFormat="true" ht="18" hidden="false" customHeight="true" outlineLevel="0" collapsed="false">
      <c r="A76" s="15" t="s">
        <v>151</v>
      </c>
      <c r="B76" s="16" t="s">
        <v>152</v>
      </c>
      <c r="C76" s="17" t="n">
        <v>7.14</v>
      </c>
      <c r="D76" s="17" t="n">
        <v>17.8</v>
      </c>
      <c r="E76" s="17" t="n">
        <v>15.95</v>
      </c>
      <c r="F76" s="18" t="n">
        <v>11</v>
      </c>
      <c r="G76" s="18" t="n">
        <v>0</v>
      </c>
      <c r="H76" s="18" t="n">
        <f aca="false">F76+G76</f>
        <v>11</v>
      </c>
      <c r="I76" s="17"/>
    </row>
    <row r="77" s="20" customFormat="true" ht="18" hidden="false" customHeight="true" outlineLevel="0" collapsed="false">
      <c r="A77" s="15" t="s">
        <v>153</v>
      </c>
      <c r="B77" s="16" t="s">
        <v>154</v>
      </c>
      <c r="C77" s="17" t="n">
        <v>7.14</v>
      </c>
      <c r="D77" s="17" t="n">
        <v>44.8</v>
      </c>
      <c r="E77" s="17" t="n">
        <v>35.84</v>
      </c>
      <c r="F77" s="18" t="n">
        <v>25</v>
      </c>
      <c r="G77" s="18" t="n">
        <v>0</v>
      </c>
      <c r="H77" s="18" t="n">
        <f aca="false">F77+G77</f>
        <v>25</v>
      </c>
      <c r="I77" s="17"/>
    </row>
    <row r="78" s="20" customFormat="true" ht="18" hidden="false" customHeight="true" outlineLevel="0" collapsed="false">
      <c r="A78" s="15" t="s">
        <v>155</v>
      </c>
      <c r="B78" s="16" t="s">
        <v>156</v>
      </c>
      <c r="C78" s="17" t="n">
        <v>7.14</v>
      </c>
      <c r="D78" s="17" t="n">
        <v>24.7</v>
      </c>
      <c r="E78" s="21" t="n">
        <v>22.04</v>
      </c>
      <c r="F78" s="18" t="n">
        <v>10</v>
      </c>
      <c r="G78" s="18" t="n">
        <v>14.9</v>
      </c>
      <c r="H78" s="18" t="n">
        <f aca="false">F78+G78</f>
        <v>24.9</v>
      </c>
      <c r="I78" s="17" t="n">
        <v>20</v>
      </c>
    </row>
    <row r="79" s="20" customFormat="true" ht="18" hidden="false" customHeight="true" outlineLevel="0" collapsed="false">
      <c r="A79" s="15" t="s">
        <v>157</v>
      </c>
      <c r="B79" s="16" t="s">
        <v>158</v>
      </c>
      <c r="C79" s="17" t="n">
        <v>7.14</v>
      </c>
      <c r="D79" s="17" t="n">
        <v>21.4</v>
      </c>
      <c r="E79" s="17" t="n">
        <v>18.94</v>
      </c>
      <c r="F79" s="18" t="n">
        <v>13</v>
      </c>
      <c r="G79" s="18" t="n">
        <v>0</v>
      </c>
      <c r="H79" s="18" t="n">
        <f aca="false">F79+G79</f>
        <v>13</v>
      </c>
      <c r="I79" s="17"/>
    </row>
    <row r="80" s="20" customFormat="true" ht="18" hidden="false" customHeight="true" outlineLevel="0" collapsed="false">
      <c r="A80" s="15" t="s">
        <v>159</v>
      </c>
      <c r="B80" s="16" t="s">
        <v>160</v>
      </c>
      <c r="C80" s="17" t="n">
        <v>7.15</v>
      </c>
      <c r="D80" s="17" t="n">
        <v>19.1</v>
      </c>
      <c r="E80" s="17" t="n">
        <v>17.07</v>
      </c>
      <c r="F80" s="18" t="n">
        <v>5</v>
      </c>
      <c r="G80" s="18" t="n">
        <v>12.817</v>
      </c>
      <c r="H80" s="18" t="n">
        <f aca="false">F80+G80</f>
        <v>17.817</v>
      </c>
      <c r="I80" s="17" t="n">
        <v>13.5</v>
      </c>
    </row>
    <row r="81" s="20" customFormat="true" ht="18" hidden="false" customHeight="true" outlineLevel="0" collapsed="false">
      <c r="A81" s="15" t="s">
        <v>161</v>
      </c>
      <c r="B81" s="16" t="s">
        <v>162</v>
      </c>
      <c r="C81" s="17" t="n">
        <v>7.16</v>
      </c>
      <c r="D81" s="17" t="n">
        <v>37.5</v>
      </c>
      <c r="E81" s="17" t="n">
        <v>31.03</v>
      </c>
      <c r="F81" s="18" t="n">
        <v>20</v>
      </c>
      <c r="G81" s="18" t="n">
        <v>0</v>
      </c>
      <c r="H81" s="18" t="n">
        <f aca="false">F81+G81</f>
        <v>20</v>
      </c>
      <c r="I81" s="17"/>
    </row>
    <row r="82" s="20" customFormat="true" ht="18" hidden="false" customHeight="true" outlineLevel="0" collapsed="false">
      <c r="A82" s="15" t="s">
        <v>163</v>
      </c>
      <c r="B82" s="16" t="s">
        <v>164</v>
      </c>
      <c r="C82" s="17" t="n">
        <v>7.16</v>
      </c>
      <c r="D82" s="17" t="n">
        <v>18</v>
      </c>
      <c r="E82" s="17" t="n">
        <v>16.67</v>
      </c>
      <c r="F82" s="18" t="n">
        <v>5</v>
      </c>
      <c r="G82" s="18" t="n">
        <v>0</v>
      </c>
      <c r="H82" s="18" t="n">
        <f aca="false">F82+G82</f>
        <v>5</v>
      </c>
      <c r="I82" s="17"/>
    </row>
    <row r="83" s="20" customFormat="true" ht="18" hidden="false" customHeight="true" outlineLevel="0" collapsed="false">
      <c r="A83" s="15" t="s">
        <v>165</v>
      </c>
      <c r="B83" s="16" t="s">
        <v>166</v>
      </c>
      <c r="C83" s="17" t="n">
        <v>7.16</v>
      </c>
      <c r="D83" s="17" t="n">
        <v>28.4</v>
      </c>
      <c r="E83" s="17" t="n">
        <v>21.52</v>
      </c>
      <c r="F83" s="18" t="n">
        <v>25</v>
      </c>
      <c r="G83" s="18" t="n">
        <v>0</v>
      </c>
      <c r="H83" s="18" t="n">
        <f aca="false">F83+G83</f>
        <v>25</v>
      </c>
      <c r="I83" s="17"/>
    </row>
    <row r="84" s="20" customFormat="true" ht="18" hidden="false" customHeight="true" outlineLevel="0" collapsed="false">
      <c r="A84" s="15" t="s">
        <v>167</v>
      </c>
      <c r="B84" s="16" t="s">
        <v>168</v>
      </c>
      <c r="C84" s="17" t="n">
        <v>7.16</v>
      </c>
      <c r="D84" s="17" t="n">
        <v>34.5</v>
      </c>
      <c r="E84" s="17" t="n">
        <v>26.03</v>
      </c>
      <c r="F84" s="18" t="n">
        <v>30</v>
      </c>
      <c r="G84" s="18" t="n">
        <v>12.79556</v>
      </c>
      <c r="H84" s="18" t="n">
        <f aca="false">F84+G84</f>
        <v>42.79556</v>
      </c>
      <c r="I84" s="17" t="n">
        <v>22.5</v>
      </c>
    </row>
    <row r="85" s="20" customFormat="true" ht="18" hidden="false" customHeight="true" outlineLevel="0" collapsed="false">
      <c r="A85" s="15" t="s">
        <v>169</v>
      </c>
      <c r="B85" s="16" t="s">
        <v>170</v>
      </c>
      <c r="C85" s="17" t="n">
        <v>7.17</v>
      </c>
      <c r="D85" s="17" t="n">
        <v>177</v>
      </c>
      <c r="E85" s="17" t="n">
        <v>111.92</v>
      </c>
      <c r="F85" s="18" t="n">
        <v>57.886</v>
      </c>
      <c r="G85" s="18" t="n">
        <v>0</v>
      </c>
      <c r="H85" s="18" t="n">
        <f aca="false">F85+G85</f>
        <v>57.886</v>
      </c>
      <c r="I85" s="17"/>
    </row>
    <row r="86" s="20" customFormat="true" ht="18" hidden="false" customHeight="true" outlineLevel="0" collapsed="false">
      <c r="A86" s="15" t="s">
        <v>171</v>
      </c>
      <c r="B86" s="16" t="s">
        <v>172</v>
      </c>
      <c r="C86" s="17" t="n">
        <v>7.17</v>
      </c>
      <c r="D86" s="17" t="n">
        <v>85</v>
      </c>
      <c r="E86" s="17" t="n">
        <v>75.43</v>
      </c>
      <c r="F86" s="18" t="n">
        <v>10</v>
      </c>
      <c r="G86" s="18" t="n">
        <v>0</v>
      </c>
      <c r="H86" s="18" t="n">
        <f aca="false">F86+G86</f>
        <v>10</v>
      </c>
      <c r="I86" s="17"/>
    </row>
    <row r="87" s="20" customFormat="true" ht="18" hidden="false" customHeight="true" outlineLevel="0" collapsed="false">
      <c r="A87" s="15" t="s">
        <v>173</v>
      </c>
      <c r="B87" s="16" t="s">
        <v>174</v>
      </c>
      <c r="C87" s="17" t="n">
        <v>7.17</v>
      </c>
      <c r="D87" s="17" t="n">
        <v>16</v>
      </c>
      <c r="E87" s="17" t="n">
        <v>15</v>
      </c>
      <c r="F87" s="18" t="n">
        <v>0</v>
      </c>
      <c r="G87" s="18" t="n">
        <v>0</v>
      </c>
      <c r="H87" s="18" t="n">
        <f aca="false">F87+G87</f>
        <v>0</v>
      </c>
      <c r="I87" s="17"/>
    </row>
    <row r="88" s="20" customFormat="true" ht="18" hidden="false" customHeight="true" outlineLevel="0" collapsed="false">
      <c r="A88" s="15" t="s">
        <v>175</v>
      </c>
      <c r="B88" s="16" t="s">
        <v>176</v>
      </c>
      <c r="C88" s="17" t="n">
        <v>7.17</v>
      </c>
      <c r="D88" s="17" t="n">
        <v>33.3</v>
      </c>
      <c r="E88" s="17" t="n">
        <v>29.73</v>
      </c>
      <c r="F88" s="18" t="n">
        <v>12</v>
      </c>
      <c r="G88" s="18" t="n">
        <v>0</v>
      </c>
      <c r="H88" s="18" t="n">
        <f aca="false">F88+G88</f>
        <v>12</v>
      </c>
      <c r="I88" s="17"/>
    </row>
    <row r="89" s="20" customFormat="true" ht="18" hidden="false" customHeight="true" outlineLevel="0" collapsed="false">
      <c r="A89" s="15" t="s">
        <v>177</v>
      </c>
      <c r="B89" s="16" t="s">
        <v>178</v>
      </c>
      <c r="C89" s="17" t="n">
        <v>7.17</v>
      </c>
      <c r="D89" s="17" t="n">
        <v>14.7</v>
      </c>
      <c r="E89" s="17" t="n">
        <v>12.91</v>
      </c>
      <c r="F89" s="18" t="n">
        <v>10</v>
      </c>
      <c r="G89" s="18" t="n">
        <v>0</v>
      </c>
      <c r="H89" s="18" t="n">
        <f aca="false">F89+G89</f>
        <v>10</v>
      </c>
      <c r="I89" s="17"/>
    </row>
    <row r="90" s="20" customFormat="true" ht="18" hidden="false" customHeight="true" outlineLevel="0" collapsed="false">
      <c r="A90" s="15" t="s">
        <v>179</v>
      </c>
      <c r="B90" s="16" t="s">
        <v>180</v>
      </c>
      <c r="C90" s="17" t="n">
        <v>7.17</v>
      </c>
      <c r="D90" s="17" t="n">
        <v>47.5</v>
      </c>
      <c r="E90" s="21" t="n">
        <v>35.45</v>
      </c>
      <c r="F90" s="18" t="n">
        <v>19</v>
      </c>
      <c r="G90" s="18" t="n">
        <v>67.6</v>
      </c>
      <c r="H90" s="18" t="n">
        <f aca="false">F90+G90</f>
        <v>86.6</v>
      </c>
      <c r="I90" s="17" t="n">
        <v>30</v>
      </c>
    </row>
    <row r="91" s="20" customFormat="true" ht="18" hidden="false" customHeight="true" outlineLevel="0" collapsed="false">
      <c r="A91" s="15" t="s">
        <v>181</v>
      </c>
      <c r="B91" s="16" t="s">
        <v>182</v>
      </c>
      <c r="C91" s="17" t="n">
        <v>7.17</v>
      </c>
      <c r="D91" s="23" t="n">
        <v>26.6</v>
      </c>
      <c r="E91" s="17" t="n">
        <v>21.67</v>
      </c>
      <c r="F91" s="18" t="n">
        <v>20</v>
      </c>
      <c r="G91" s="18" t="n">
        <v>0</v>
      </c>
      <c r="H91" s="18" t="n">
        <f aca="false">F91+G91</f>
        <v>20</v>
      </c>
      <c r="I91" s="17"/>
    </row>
    <row r="92" s="20" customFormat="true" ht="18" hidden="false" customHeight="true" outlineLevel="0" collapsed="false">
      <c r="A92" s="15" t="s">
        <v>183</v>
      </c>
      <c r="B92" s="16" t="s">
        <v>184</v>
      </c>
      <c r="C92" s="17" t="n">
        <v>7.19</v>
      </c>
      <c r="D92" s="17" t="n">
        <v>164</v>
      </c>
      <c r="E92" s="17" t="n">
        <v>117.34</v>
      </c>
      <c r="F92" s="18" t="n">
        <v>25</v>
      </c>
      <c r="G92" s="18" t="n">
        <v>21</v>
      </c>
      <c r="H92" s="18" t="n">
        <f aca="false">F92+G92</f>
        <v>46</v>
      </c>
      <c r="I92" s="17" t="n">
        <v>62</v>
      </c>
    </row>
    <row r="93" s="20" customFormat="true" ht="18" hidden="false" customHeight="true" outlineLevel="0" collapsed="false">
      <c r="A93" s="15" t="s">
        <v>185</v>
      </c>
      <c r="B93" s="16" t="s">
        <v>186</v>
      </c>
      <c r="C93" s="17" t="n">
        <v>7.19</v>
      </c>
      <c r="D93" s="17" t="n">
        <v>59</v>
      </c>
      <c r="E93" s="17" t="n">
        <v>58.7</v>
      </c>
      <c r="F93" s="18" t="n">
        <v>0</v>
      </c>
      <c r="G93" s="18" t="n">
        <v>0</v>
      </c>
      <c r="H93" s="18" t="n">
        <f aca="false">F93+G93</f>
        <v>0</v>
      </c>
      <c r="I93" s="17"/>
    </row>
    <row r="94" s="20" customFormat="true" ht="18" hidden="false" customHeight="true" outlineLevel="0" collapsed="false">
      <c r="A94" s="15" t="s">
        <v>187</v>
      </c>
      <c r="B94" s="16" t="s">
        <v>188</v>
      </c>
      <c r="C94" s="17" t="n">
        <v>7.19</v>
      </c>
      <c r="D94" s="23" t="n">
        <v>20.5</v>
      </c>
      <c r="E94" s="17" t="n">
        <v>20</v>
      </c>
      <c r="F94" s="18" t="n">
        <v>2.5</v>
      </c>
      <c r="G94" s="18" t="n">
        <v>0</v>
      </c>
      <c r="H94" s="18" t="n">
        <f aca="false">F94+G94</f>
        <v>2.5</v>
      </c>
      <c r="I94" s="17"/>
    </row>
    <row r="95" s="20" customFormat="true" ht="18" hidden="false" customHeight="true" outlineLevel="0" collapsed="false">
      <c r="A95" s="15" t="s">
        <v>189</v>
      </c>
      <c r="B95" s="16" t="s">
        <v>190</v>
      </c>
      <c r="C95" s="21" t="n">
        <v>7.2</v>
      </c>
      <c r="D95" s="17" t="n">
        <v>26.6</v>
      </c>
      <c r="E95" s="17" t="n">
        <v>23.75</v>
      </c>
      <c r="F95" s="18" t="n">
        <v>12</v>
      </c>
      <c r="G95" s="18" t="n">
        <v>0</v>
      </c>
      <c r="H95" s="18" t="n">
        <f aca="false">F95+G95</f>
        <v>12</v>
      </c>
      <c r="I95" s="17"/>
    </row>
    <row r="96" s="20" customFormat="true" ht="18" hidden="false" customHeight="true" outlineLevel="0" collapsed="false">
      <c r="A96" s="15" t="s">
        <v>191</v>
      </c>
      <c r="B96" s="16" t="s">
        <v>192</v>
      </c>
      <c r="C96" s="21" t="n">
        <v>7.2</v>
      </c>
      <c r="D96" s="17" t="n">
        <v>20.1</v>
      </c>
      <c r="E96" s="17" t="n">
        <v>16.06</v>
      </c>
      <c r="F96" s="18" t="n">
        <v>25</v>
      </c>
      <c r="G96" s="18" t="n">
        <v>0</v>
      </c>
      <c r="H96" s="18" t="n">
        <f aca="false">F96+G96</f>
        <v>25</v>
      </c>
      <c r="I96" s="17"/>
    </row>
    <row r="97" s="20" customFormat="true" ht="18" hidden="false" customHeight="true" outlineLevel="0" collapsed="false">
      <c r="A97" s="15" t="s">
        <v>193</v>
      </c>
      <c r="B97" s="16" t="s">
        <v>194</v>
      </c>
      <c r="C97" s="21" t="n">
        <v>7.2</v>
      </c>
      <c r="D97" s="17" t="n">
        <v>26</v>
      </c>
      <c r="E97" s="17" t="n">
        <v>22.28</v>
      </c>
      <c r="F97" s="18" t="n">
        <v>13.99</v>
      </c>
      <c r="G97" s="18" t="n">
        <v>0</v>
      </c>
      <c r="H97" s="18" t="n">
        <f aca="false">F97+G97</f>
        <v>13.99</v>
      </c>
      <c r="I97" s="17"/>
    </row>
    <row r="98" s="20" customFormat="true" ht="18" hidden="false" customHeight="true" outlineLevel="0" collapsed="false">
      <c r="A98" s="15" t="s">
        <v>195</v>
      </c>
      <c r="B98" s="16" t="s">
        <v>196</v>
      </c>
      <c r="C98" s="21" t="n">
        <v>7.2</v>
      </c>
      <c r="D98" s="17" t="n">
        <v>18.1</v>
      </c>
      <c r="E98" s="17" t="n">
        <v>16.76</v>
      </c>
      <c r="F98" s="18" t="n">
        <v>8</v>
      </c>
      <c r="G98" s="18" t="n">
        <v>0</v>
      </c>
      <c r="H98" s="18" t="n">
        <f aca="false">F98+G98</f>
        <v>8</v>
      </c>
      <c r="I98" s="17"/>
    </row>
    <row r="99" s="20" customFormat="true" ht="18" hidden="false" customHeight="true" outlineLevel="0" collapsed="false">
      <c r="A99" s="15" t="s">
        <v>197</v>
      </c>
      <c r="B99" s="16" t="s">
        <v>198</v>
      </c>
      <c r="C99" s="21" t="n">
        <v>7.21</v>
      </c>
      <c r="D99" s="17" t="n">
        <v>10</v>
      </c>
      <c r="E99" s="17" t="n">
        <v>9.09</v>
      </c>
      <c r="F99" s="18" t="n">
        <v>10</v>
      </c>
      <c r="G99" s="18" t="n">
        <v>0</v>
      </c>
      <c r="H99" s="18" t="n">
        <f aca="false">F99+G99</f>
        <v>10</v>
      </c>
      <c r="I99" s="17"/>
    </row>
    <row r="100" s="20" customFormat="true" ht="18" hidden="false" customHeight="true" outlineLevel="0" collapsed="false">
      <c r="A100" s="15" t="s">
        <v>199</v>
      </c>
      <c r="B100" s="16" t="s">
        <v>200</v>
      </c>
      <c r="C100" s="21" t="n">
        <v>7.21</v>
      </c>
      <c r="D100" s="17" t="n">
        <v>83</v>
      </c>
      <c r="E100" s="17" t="n">
        <v>59.29</v>
      </c>
      <c r="F100" s="18" t="n">
        <v>40</v>
      </c>
      <c r="G100" s="18" t="n">
        <v>0</v>
      </c>
      <c r="H100" s="18" t="n">
        <f aca="false">F100+G100</f>
        <v>40</v>
      </c>
      <c r="I100" s="17"/>
    </row>
    <row r="101" s="20" customFormat="true" ht="18" hidden="false" customHeight="true" outlineLevel="0" collapsed="false">
      <c r="A101" s="15" t="s">
        <v>201</v>
      </c>
      <c r="B101" s="16" t="s">
        <v>202</v>
      </c>
      <c r="C101" s="21" t="n">
        <v>7.21</v>
      </c>
      <c r="D101" s="17" t="n">
        <v>56.5</v>
      </c>
      <c r="E101" s="17" t="n">
        <v>43.96</v>
      </c>
      <c r="F101" s="18" t="n">
        <v>28</v>
      </c>
      <c r="G101" s="18" t="n">
        <v>0</v>
      </c>
      <c r="H101" s="18" t="n">
        <f aca="false">F101+G101</f>
        <v>28</v>
      </c>
      <c r="I101" s="17"/>
    </row>
    <row r="102" s="20" customFormat="true" ht="18" hidden="false" customHeight="true" outlineLevel="0" collapsed="false">
      <c r="A102" s="15" t="s">
        <v>203</v>
      </c>
      <c r="B102" s="16" t="s">
        <v>204</v>
      </c>
      <c r="C102" s="17" t="n">
        <v>7.22</v>
      </c>
      <c r="D102" s="17" t="n">
        <v>36</v>
      </c>
      <c r="E102" s="17" t="n">
        <v>29.17</v>
      </c>
      <c r="F102" s="18" t="n">
        <v>20</v>
      </c>
      <c r="G102" s="18" t="n">
        <v>0</v>
      </c>
      <c r="H102" s="18" t="n">
        <f aca="false">F102+G102</f>
        <v>20</v>
      </c>
      <c r="I102" s="17"/>
    </row>
    <row r="103" s="20" customFormat="true" ht="18" hidden="false" customHeight="true" outlineLevel="0" collapsed="false">
      <c r="A103" s="15" t="s">
        <v>205</v>
      </c>
      <c r="B103" s="16" t="s">
        <v>206</v>
      </c>
      <c r="C103" s="17" t="n">
        <v>7.22</v>
      </c>
      <c r="D103" s="17" t="n">
        <v>10.9</v>
      </c>
      <c r="E103" s="17" t="n">
        <v>10.35</v>
      </c>
      <c r="F103" s="18" t="n">
        <v>0</v>
      </c>
      <c r="G103" s="18" t="n">
        <v>0</v>
      </c>
      <c r="H103" s="18" t="n">
        <f aca="false">F103+G103</f>
        <v>0</v>
      </c>
      <c r="I103" s="17"/>
    </row>
    <row r="104" s="20" customFormat="true" ht="18" hidden="false" customHeight="true" outlineLevel="0" collapsed="false">
      <c r="A104" s="15" t="s">
        <v>207</v>
      </c>
      <c r="B104" s="16" t="s">
        <v>208</v>
      </c>
      <c r="C104" s="17" t="n">
        <v>7.22</v>
      </c>
      <c r="D104" s="17" t="n">
        <v>28.5</v>
      </c>
      <c r="E104" s="21" t="n">
        <v>24.92</v>
      </c>
      <c r="F104" s="18" t="n">
        <v>10</v>
      </c>
      <c r="G104" s="18" t="n">
        <v>0</v>
      </c>
      <c r="H104" s="18" t="n">
        <f aca="false">F104+G104</f>
        <v>10</v>
      </c>
      <c r="I104" s="17"/>
    </row>
    <row r="105" s="20" customFormat="true" ht="18" hidden="false" customHeight="true" outlineLevel="0" collapsed="false">
      <c r="A105" s="15" t="s">
        <v>209</v>
      </c>
      <c r="B105" s="16" t="s">
        <v>210</v>
      </c>
      <c r="C105" s="17" t="n">
        <v>7.23</v>
      </c>
      <c r="D105" s="17" t="n">
        <v>8.5</v>
      </c>
      <c r="E105" s="17" t="n">
        <v>7.73</v>
      </c>
      <c r="F105" s="18" t="n">
        <v>10</v>
      </c>
      <c r="G105" s="18" t="n">
        <v>0</v>
      </c>
      <c r="H105" s="18" t="n">
        <f aca="false">F105+G105</f>
        <v>10</v>
      </c>
      <c r="I105" s="17"/>
    </row>
    <row r="106" s="20" customFormat="true" ht="18" hidden="false" customHeight="true" outlineLevel="0" collapsed="false">
      <c r="A106" s="15" t="s">
        <v>211</v>
      </c>
      <c r="B106" s="16" t="s">
        <v>212</v>
      </c>
      <c r="C106" s="17" t="n">
        <v>7.23</v>
      </c>
      <c r="D106" s="17" t="n">
        <v>62</v>
      </c>
      <c r="E106" s="17" t="n">
        <v>50.91</v>
      </c>
      <c r="F106" s="18" t="n">
        <v>20</v>
      </c>
      <c r="G106" s="18" t="n">
        <v>0</v>
      </c>
      <c r="H106" s="18" t="n">
        <f aca="false">F106+G106</f>
        <v>20</v>
      </c>
      <c r="I106" s="17"/>
    </row>
    <row r="107" s="20" customFormat="true" ht="18" hidden="false" customHeight="true" outlineLevel="0" collapsed="false">
      <c r="A107" s="15" t="s">
        <v>213</v>
      </c>
      <c r="B107" s="16" t="s">
        <v>214</v>
      </c>
      <c r="C107" s="17" t="n">
        <v>7.23</v>
      </c>
      <c r="D107" s="17" t="n">
        <v>17.1</v>
      </c>
      <c r="E107" s="17" t="n">
        <v>14.6</v>
      </c>
      <c r="F107" s="18" t="n">
        <v>10</v>
      </c>
      <c r="G107" s="18" t="n">
        <v>0</v>
      </c>
      <c r="H107" s="18" t="n">
        <f aca="false">F107+G107</f>
        <v>10</v>
      </c>
      <c r="I107" s="17"/>
    </row>
    <row r="108" s="20" customFormat="true" ht="18" hidden="false" customHeight="true" outlineLevel="0" collapsed="false">
      <c r="A108" s="15" t="s">
        <v>215</v>
      </c>
      <c r="B108" s="16" t="s">
        <v>216</v>
      </c>
      <c r="C108" s="17" t="n">
        <v>7.27</v>
      </c>
      <c r="D108" s="17" t="n">
        <v>40</v>
      </c>
      <c r="E108" s="17" t="n">
        <v>27.37</v>
      </c>
      <c r="F108" s="18" t="n">
        <v>45</v>
      </c>
      <c r="G108" s="18" t="n">
        <v>0</v>
      </c>
      <c r="H108" s="18" t="n">
        <f aca="false">F108+G108</f>
        <v>45</v>
      </c>
      <c r="I108" s="17"/>
    </row>
    <row r="109" s="20" customFormat="true" ht="18" hidden="false" customHeight="true" outlineLevel="0" collapsed="false">
      <c r="A109" s="15" t="s">
        <v>217</v>
      </c>
      <c r="B109" s="16" t="s">
        <v>218</v>
      </c>
      <c r="C109" s="17" t="n">
        <v>7.27</v>
      </c>
      <c r="D109" s="17" t="n">
        <v>24.5</v>
      </c>
      <c r="E109" s="17" t="n">
        <v>21.59</v>
      </c>
      <c r="F109" s="18" t="n">
        <v>13.5</v>
      </c>
      <c r="G109" s="18" t="n">
        <v>0</v>
      </c>
      <c r="H109" s="18" t="n">
        <f aca="false">F109+G109</f>
        <v>13.5</v>
      </c>
      <c r="I109" s="17"/>
    </row>
    <row r="110" s="20" customFormat="true" ht="18" hidden="false" customHeight="true" outlineLevel="0" collapsed="false">
      <c r="A110" s="15" t="s">
        <v>219</v>
      </c>
      <c r="B110" s="16" t="s">
        <v>220</v>
      </c>
      <c r="C110" s="17" t="n">
        <v>7.27</v>
      </c>
      <c r="D110" s="17" t="n">
        <v>19.8</v>
      </c>
      <c r="E110" s="17" t="n">
        <v>17.82</v>
      </c>
      <c r="F110" s="18" t="n">
        <v>10</v>
      </c>
      <c r="G110" s="18" t="n">
        <v>0</v>
      </c>
      <c r="H110" s="18" t="n">
        <f aca="false">F110+G110</f>
        <v>10</v>
      </c>
      <c r="I110" s="17"/>
    </row>
    <row r="111" s="20" customFormat="true" ht="18" hidden="false" customHeight="true" outlineLevel="0" collapsed="false">
      <c r="A111" s="15" t="s">
        <v>221</v>
      </c>
      <c r="B111" s="16" t="s">
        <v>222</v>
      </c>
      <c r="C111" s="17" t="n">
        <v>7.27</v>
      </c>
      <c r="D111" s="17" t="n">
        <v>27.6</v>
      </c>
      <c r="E111" s="17" t="n">
        <v>26.45</v>
      </c>
      <c r="F111" s="18" t="n">
        <v>4</v>
      </c>
      <c r="G111" s="18" t="n">
        <v>0</v>
      </c>
      <c r="H111" s="18" t="n">
        <f aca="false">F111+G111</f>
        <v>4</v>
      </c>
      <c r="I111" s="17"/>
    </row>
    <row r="112" s="20" customFormat="true" ht="18" hidden="false" customHeight="true" outlineLevel="0" collapsed="false">
      <c r="A112" s="15" t="s">
        <v>223</v>
      </c>
      <c r="B112" s="16" t="s">
        <v>224</v>
      </c>
      <c r="C112" s="17" t="n">
        <v>7.28</v>
      </c>
      <c r="D112" s="17" t="n">
        <v>31.5</v>
      </c>
      <c r="E112" s="17" t="n">
        <v>24.16</v>
      </c>
      <c r="F112" s="18" t="n">
        <v>0</v>
      </c>
      <c r="G112" s="18" t="n">
        <v>0</v>
      </c>
      <c r="H112" s="18" t="n">
        <f aca="false">F112+G112</f>
        <v>0</v>
      </c>
      <c r="I112" s="17"/>
    </row>
    <row r="113" s="20" customFormat="true" ht="18" hidden="false" customHeight="true" outlineLevel="0" collapsed="false">
      <c r="A113" s="15" t="s">
        <v>225</v>
      </c>
      <c r="B113" s="16" t="s">
        <v>226</v>
      </c>
      <c r="C113" s="17" t="n">
        <v>7.28</v>
      </c>
      <c r="D113" s="17" t="n">
        <v>88.5</v>
      </c>
      <c r="E113" s="17" t="n">
        <v>75.74</v>
      </c>
      <c r="F113" s="18" t="n">
        <v>15</v>
      </c>
      <c r="G113" s="18" t="n">
        <v>0</v>
      </c>
      <c r="H113" s="18" t="n">
        <f aca="false">F113+G113</f>
        <v>15</v>
      </c>
      <c r="I113" s="17"/>
    </row>
    <row r="114" s="20" customFormat="true" ht="18" hidden="false" customHeight="true" outlineLevel="0" collapsed="false">
      <c r="A114" s="15" t="s">
        <v>26</v>
      </c>
      <c r="B114" s="16" t="s">
        <v>27</v>
      </c>
      <c r="C114" s="17" t="n">
        <v>7.28</v>
      </c>
      <c r="D114" s="17" t="n">
        <v>29.3</v>
      </c>
      <c r="E114" s="17" t="n">
        <v>23.44</v>
      </c>
      <c r="F114" s="18" t="n">
        <v>25</v>
      </c>
      <c r="G114" s="18" t="n">
        <v>0</v>
      </c>
      <c r="H114" s="18" t="n">
        <f aca="false">F114+G114</f>
        <v>25</v>
      </c>
      <c r="I114" s="17"/>
    </row>
    <row r="115" s="20" customFormat="true" ht="18" hidden="false" customHeight="true" outlineLevel="0" collapsed="false">
      <c r="A115" s="15" t="s">
        <v>28</v>
      </c>
      <c r="B115" s="16" t="s">
        <v>29</v>
      </c>
      <c r="C115" s="17" t="n">
        <v>7.29</v>
      </c>
      <c r="D115" s="17" t="n">
        <v>22.9</v>
      </c>
      <c r="E115" s="17" t="n">
        <v>19.62</v>
      </c>
      <c r="F115" s="18" t="n">
        <v>16</v>
      </c>
      <c r="G115" s="18" t="n">
        <v>0</v>
      </c>
      <c r="H115" s="18" t="n">
        <f aca="false">F115+G115</f>
        <v>16</v>
      </c>
      <c r="I115" s="17"/>
    </row>
    <row r="116" s="20" customFormat="true" ht="18" hidden="false" customHeight="true" outlineLevel="0" collapsed="false">
      <c r="A116" s="15" t="s">
        <v>227</v>
      </c>
      <c r="B116" s="16" t="s">
        <v>228</v>
      </c>
      <c r="C116" s="17" t="n">
        <v>7.29</v>
      </c>
      <c r="D116" s="17" t="n">
        <v>24.9</v>
      </c>
      <c r="E116" s="21" t="n">
        <v>23.56</v>
      </c>
      <c r="F116" s="18" t="n">
        <v>4</v>
      </c>
      <c r="G116" s="18" t="n">
        <v>0</v>
      </c>
      <c r="H116" s="18" t="n">
        <f aca="false">F116+G116</f>
        <v>4</v>
      </c>
      <c r="I116" s="17"/>
    </row>
    <row r="117" s="20" customFormat="true" ht="18" hidden="false" customHeight="true" outlineLevel="0" collapsed="false">
      <c r="A117" s="15" t="s">
        <v>229</v>
      </c>
      <c r="B117" s="16" t="s">
        <v>230</v>
      </c>
      <c r="C117" s="17" t="n">
        <v>7.29</v>
      </c>
      <c r="D117" s="23" t="n">
        <v>20.5</v>
      </c>
      <c r="E117" s="17" t="n">
        <v>18.75</v>
      </c>
      <c r="F117" s="18" t="n">
        <v>9</v>
      </c>
      <c r="G117" s="18" t="n">
        <v>0</v>
      </c>
      <c r="H117" s="18" t="n">
        <f aca="false">F117+G117</f>
        <v>9</v>
      </c>
      <c r="I117" s="17"/>
    </row>
    <row r="118" s="20" customFormat="true" ht="18" hidden="false" customHeight="true" outlineLevel="0" collapsed="false">
      <c r="A118" s="15" t="s">
        <v>231</v>
      </c>
      <c r="B118" s="16" t="s">
        <v>232</v>
      </c>
      <c r="C118" s="21" t="n">
        <v>7.3</v>
      </c>
      <c r="D118" s="17" t="n">
        <v>27</v>
      </c>
      <c r="E118" s="17" t="n">
        <v>22.5</v>
      </c>
      <c r="F118" s="18" t="n">
        <v>20</v>
      </c>
      <c r="G118" s="18" t="n">
        <v>0</v>
      </c>
      <c r="H118" s="18" t="n">
        <f aca="false">F118+G118</f>
        <v>20</v>
      </c>
      <c r="I118" s="17"/>
    </row>
    <row r="119" s="20" customFormat="true" ht="18" hidden="false" customHeight="true" outlineLevel="0" collapsed="false">
      <c r="A119" s="15" t="s">
        <v>233</v>
      </c>
      <c r="B119" s="16" t="s">
        <v>234</v>
      </c>
      <c r="C119" s="21" t="n">
        <v>7.3</v>
      </c>
      <c r="D119" s="17" t="n">
        <v>160</v>
      </c>
      <c r="E119" s="17" t="n">
        <v>109.62</v>
      </c>
      <c r="F119" s="18" t="n">
        <v>43</v>
      </c>
      <c r="G119" s="18" t="n">
        <v>0</v>
      </c>
      <c r="H119" s="18" t="n">
        <f aca="false">F119+G119</f>
        <v>43</v>
      </c>
      <c r="I119" s="17"/>
    </row>
    <row r="120" s="20" customFormat="true" ht="18" hidden="false" customHeight="true" outlineLevel="0" collapsed="false">
      <c r="A120" s="15" t="s">
        <v>235</v>
      </c>
      <c r="B120" s="16" t="s">
        <v>236</v>
      </c>
      <c r="C120" s="21" t="n">
        <v>7.3</v>
      </c>
      <c r="D120" s="23" t="n">
        <v>15.6</v>
      </c>
      <c r="E120" s="17" t="n">
        <v>15.1</v>
      </c>
      <c r="F120" s="18" t="n">
        <v>0</v>
      </c>
      <c r="G120" s="18" t="n">
        <v>0</v>
      </c>
      <c r="H120" s="18" t="n">
        <f aca="false">F120+G120</f>
        <v>0</v>
      </c>
      <c r="I120" s="17"/>
    </row>
    <row r="121" s="20" customFormat="true" ht="18" hidden="false" customHeight="true" outlineLevel="0" collapsed="false">
      <c r="A121" s="15" t="s">
        <v>237</v>
      </c>
      <c r="B121" s="16" t="s">
        <v>238</v>
      </c>
      <c r="C121" s="21" t="n">
        <v>7.3</v>
      </c>
      <c r="D121" s="17" t="n">
        <v>51</v>
      </c>
      <c r="E121" s="17" t="n">
        <v>39.12</v>
      </c>
      <c r="F121" s="18" t="n">
        <v>30</v>
      </c>
      <c r="G121" s="18" t="n">
        <v>0</v>
      </c>
      <c r="H121" s="18" t="n">
        <f aca="false">F121+G121</f>
        <v>30</v>
      </c>
      <c r="I121" s="17"/>
    </row>
    <row r="122" s="20" customFormat="true" ht="18" hidden="false" customHeight="true" outlineLevel="0" collapsed="false">
      <c r="A122" s="15" t="s">
        <v>239</v>
      </c>
      <c r="B122" s="16" t="s">
        <v>240</v>
      </c>
      <c r="C122" s="21" t="n">
        <v>7.3</v>
      </c>
      <c r="D122" s="17" t="n">
        <v>11.5</v>
      </c>
      <c r="E122" s="17" t="n">
        <v>10.65</v>
      </c>
      <c r="F122" s="18" t="n">
        <v>8</v>
      </c>
      <c r="G122" s="18" t="n">
        <v>0</v>
      </c>
      <c r="H122" s="18" t="n">
        <f aca="false">F122+G122</f>
        <v>8</v>
      </c>
      <c r="I122" s="17"/>
    </row>
    <row r="123" s="20" customFormat="true" ht="18" hidden="false" customHeight="true" outlineLevel="0" collapsed="false">
      <c r="A123" s="15" t="s">
        <v>97</v>
      </c>
      <c r="B123" s="16" t="s">
        <v>98</v>
      </c>
      <c r="C123" s="21" t="n">
        <v>7.3</v>
      </c>
      <c r="D123" s="17" t="n">
        <v>10</v>
      </c>
      <c r="E123" s="17" t="n">
        <v>9.26</v>
      </c>
      <c r="F123" s="18" t="n">
        <v>8</v>
      </c>
      <c r="G123" s="18" t="n">
        <v>0</v>
      </c>
      <c r="H123" s="18" t="n">
        <f aca="false">F123+G123</f>
        <v>8</v>
      </c>
      <c r="I123" s="17"/>
    </row>
    <row r="124" s="20" customFormat="true" ht="18" hidden="false" customHeight="true" outlineLevel="0" collapsed="false">
      <c r="A124" s="15" t="s">
        <v>241</v>
      </c>
      <c r="B124" s="16" t="s">
        <v>242</v>
      </c>
      <c r="C124" s="21" t="n">
        <v>7.3</v>
      </c>
      <c r="D124" s="17" t="n">
        <v>22</v>
      </c>
      <c r="E124" s="17" t="n">
        <v>20.48</v>
      </c>
      <c r="F124" s="18" t="n">
        <v>5</v>
      </c>
      <c r="G124" s="18" t="n">
        <v>0</v>
      </c>
      <c r="H124" s="18" t="n">
        <f aca="false">F124+G124</f>
        <v>5</v>
      </c>
      <c r="I124" s="17"/>
    </row>
    <row r="125" s="20" customFormat="true" ht="18" hidden="false" customHeight="true" outlineLevel="0" collapsed="false">
      <c r="A125" s="15" t="s">
        <v>243</v>
      </c>
      <c r="B125" s="16" t="s">
        <v>244</v>
      </c>
      <c r="C125" s="21" t="n">
        <v>7.3</v>
      </c>
      <c r="D125" s="17" t="n">
        <v>17.2</v>
      </c>
      <c r="E125" s="17" t="n">
        <v>14.8</v>
      </c>
      <c r="F125" s="18" t="n">
        <v>16</v>
      </c>
      <c r="G125" s="18" t="n">
        <v>0</v>
      </c>
      <c r="H125" s="18" t="n">
        <f aca="false">F125+G125</f>
        <v>16</v>
      </c>
      <c r="I125" s="17"/>
    </row>
    <row r="126" s="20" customFormat="true" ht="18" hidden="false" customHeight="true" outlineLevel="0" collapsed="false">
      <c r="A126" s="15" t="s">
        <v>245</v>
      </c>
      <c r="B126" s="16" t="s">
        <v>246</v>
      </c>
      <c r="C126" s="17" t="n">
        <v>7.31</v>
      </c>
      <c r="D126" s="17" t="n">
        <v>62</v>
      </c>
      <c r="E126" s="17" t="n">
        <v>52.61</v>
      </c>
      <c r="F126" s="18" t="n">
        <v>15</v>
      </c>
      <c r="G126" s="18" t="n">
        <v>0</v>
      </c>
      <c r="H126" s="18" t="n">
        <f aca="false">F126+G126</f>
        <v>15</v>
      </c>
      <c r="I126" s="17"/>
    </row>
    <row r="127" s="20" customFormat="true" ht="18" hidden="false" customHeight="true" outlineLevel="0" collapsed="false">
      <c r="A127" s="15" t="s">
        <v>247</v>
      </c>
      <c r="B127" s="16" t="s">
        <v>248</v>
      </c>
      <c r="C127" s="17" t="n">
        <v>8.02</v>
      </c>
      <c r="D127" s="17" t="n">
        <v>19.8</v>
      </c>
      <c r="E127" s="17" t="n">
        <v>18</v>
      </c>
      <c r="F127" s="18" t="n">
        <v>10</v>
      </c>
      <c r="G127" s="18" t="n">
        <v>0</v>
      </c>
      <c r="H127" s="18" t="n">
        <f aca="false">F127+G127</f>
        <v>10</v>
      </c>
      <c r="I127" s="17"/>
    </row>
    <row r="128" s="20" customFormat="true" ht="18" hidden="false" customHeight="true" outlineLevel="0" collapsed="false">
      <c r="A128" s="15" t="s">
        <v>52</v>
      </c>
      <c r="B128" s="16" t="s">
        <v>53</v>
      </c>
      <c r="C128" s="17" t="n">
        <v>8.03</v>
      </c>
      <c r="D128" s="17" t="n">
        <v>34.3</v>
      </c>
      <c r="E128" s="17" t="n">
        <v>32.06</v>
      </c>
      <c r="F128" s="18" t="n">
        <v>7</v>
      </c>
      <c r="G128" s="18" t="n">
        <v>0</v>
      </c>
      <c r="H128" s="18" t="n">
        <f aca="false">F128+G128</f>
        <v>7</v>
      </c>
      <c r="I128" s="17" t="s">
        <v>66</v>
      </c>
    </row>
    <row r="129" s="20" customFormat="true" ht="18" hidden="false" customHeight="true" outlineLevel="0" collapsed="false">
      <c r="A129" s="15" t="s">
        <v>249</v>
      </c>
      <c r="B129" s="16" t="s">
        <v>250</v>
      </c>
      <c r="C129" s="17" t="n">
        <v>8.03</v>
      </c>
      <c r="D129" s="17" t="n">
        <v>32</v>
      </c>
      <c r="E129" s="17" t="n">
        <v>27.64</v>
      </c>
      <c r="F129" s="18" t="n">
        <v>13</v>
      </c>
      <c r="G129" s="18" t="n">
        <v>0</v>
      </c>
      <c r="H129" s="18" t="n">
        <f aca="false">F129+G129</f>
        <v>13</v>
      </c>
      <c r="I129" s="17" t="s">
        <v>66</v>
      </c>
    </row>
    <row r="130" s="20" customFormat="true" ht="18" hidden="false" customHeight="true" outlineLevel="0" collapsed="false">
      <c r="A130" s="15" t="s">
        <v>251</v>
      </c>
      <c r="B130" s="16" t="s">
        <v>252</v>
      </c>
      <c r="C130" s="17" t="n">
        <v>8.03</v>
      </c>
      <c r="D130" s="17" t="n">
        <v>12.15</v>
      </c>
      <c r="E130" s="17" t="n">
        <v>11.46</v>
      </c>
      <c r="F130" s="18" t="n">
        <v>6</v>
      </c>
      <c r="G130" s="18" t="n">
        <v>0</v>
      </c>
      <c r="H130" s="18" t="n">
        <f aca="false">F130+G130</f>
        <v>6</v>
      </c>
      <c r="I130" s="17"/>
    </row>
    <row r="131" s="20" customFormat="true" ht="18" hidden="false" customHeight="true" outlineLevel="0" collapsed="false">
      <c r="A131" s="15" t="s">
        <v>185</v>
      </c>
      <c r="B131" s="16" t="s">
        <v>186</v>
      </c>
      <c r="C131" s="17" t="n">
        <v>8.04</v>
      </c>
      <c r="D131" s="17" t="n">
        <v>69.5</v>
      </c>
      <c r="E131" s="17" t="n">
        <v>54.84</v>
      </c>
      <c r="F131" s="18" t="n">
        <v>25</v>
      </c>
      <c r="G131" s="18" t="n">
        <v>0</v>
      </c>
      <c r="H131" s="18" t="n">
        <f aca="false">F131+G131</f>
        <v>25</v>
      </c>
      <c r="I131" s="17"/>
    </row>
    <row r="132" s="20" customFormat="true" ht="18" hidden="false" customHeight="true" outlineLevel="0" collapsed="false">
      <c r="A132" s="15" t="s">
        <v>253</v>
      </c>
      <c r="B132" s="16" t="s">
        <v>254</v>
      </c>
      <c r="C132" s="17" t="n">
        <v>8.04</v>
      </c>
      <c r="D132" s="17" t="n">
        <v>11.9</v>
      </c>
      <c r="E132" s="17" t="n">
        <v>10.86</v>
      </c>
      <c r="F132" s="18" t="n">
        <v>5</v>
      </c>
      <c r="G132" s="18" t="n">
        <v>0</v>
      </c>
      <c r="H132" s="18" t="n">
        <f aca="false">F132+G132</f>
        <v>5</v>
      </c>
      <c r="I132" s="17"/>
    </row>
    <row r="133" s="20" customFormat="true" ht="18" hidden="false" customHeight="true" outlineLevel="0" collapsed="false">
      <c r="A133" s="15" t="s">
        <v>173</v>
      </c>
      <c r="B133" s="16" t="s">
        <v>174</v>
      </c>
      <c r="C133" s="17" t="n">
        <v>8.04</v>
      </c>
      <c r="D133" s="17" t="n">
        <v>13.25</v>
      </c>
      <c r="E133" s="17" t="n">
        <v>12.04</v>
      </c>
      <c r="F133" s="18" t="n">
        <v>10</v>
      </c>
      <c r="G133" s="18" t="n">
        <v>0</v>
      </c>
      <c r="H133" s="18" t="n">
        <f aca="false">F133+G133</f>
        <v>10</v>
      </c>
      <c r="I133" s="17"/>
    </row>
    <row r="134" s="20" customFormat="true" ht="18" hidden="false" customHeight="true" outlineLevel="0" collapsed="false">
      <c r="A134" s="15" t="s">
        <v>24</v>
      </c>
      <c r="B134" s="16" t="s">
        <v>25</v>
      </c>
      <c r="C134" s="17" t="n">
        <v>8.04</v>
      </c>
      <c r="D134" s="17" t="n">
        <v>106.5</v>
      </c>
      <c r="E134" s="17" t="n">
        <v>81.24</v>
      </c>
      <c r="F134" s="18" t="n">
        <v>30</v>
      </c>
      <c r="G134" s="18" t="n">
        <v>0</v>
      </c>
      <c r="H134" s="18" t="n">
        <f aca="false">F134+G134</f>
        <v>30</v>
      </c>
      <c r="I134" s="17"/>
    </row>
    <row r="135" s="20" customFormat="true" ht="18" hidden="false" customHeight="true" outlineLevel="0" collapsed="false">
      <c r="A135" s="15" t="s">
        <v>255</v>
      </c>
      <c r="B135" s="16" t="s">
        <v>256</v>
      </c>
      <c r="C135" s="17" t="n">
        <v>8.05</v>
      </c>
      <c r="D135" s="17" t="n">
        <v>16.6</v>
      </c>
      <c r="E135" s="17" t="n">
        <v>14.53</v>
      </c>
      <c r="F135" s="18" t="n">
        <v>10</v>
      </c>
      <c r="G135" s="18" t="n">
        <v>32</v>
      </c>
      <c r="H135" s="18" t="n">
        <f aca="false">F135+G135</f>
        <v>42</v>
      </c>
      <c r="I135" s="17" t="n">
        <v>13</v>
      </c>
    </row>
    <row r="136" s="20" customFormat="true" ht="18" hidden="false" customHeight="true" outlineLevel="0" collapsed="false">
      <c r="A136" s="15" t="s">
        <v>257</v>
      </c>
      <c r="B136" s="16" t="s">
        <v>258</v>
      </c>
      <c r="C136" s="17" t="n">
        <v>8.05</v>
      </c>
      <c r="D136" s="17" t="n">
        <v>17.9</v>
      </c>
      <c r="E136" s="21" t="n">
        <v>16.83</v>
      </c>
      <c r="F136" s="18" t="n">
        <v>4</v>
      </c>
      <c r="G136" s="18" t="n">
        <v>0</v>
      </c>
      <c r="H136" s="18" t="n">
        <f aca="false">F136+G136</f>
        <v>4</v>
      </c>
      <c r="I136" s="17"/>
    </row>
    <row r="137" s="20" customFormat="true" ht="18" hidden="false" customHeight="true" outlineLevel="0" collapsed="false">
      <c r="A137" s="15" t="s">
        <v>259</v>
      </c>
      <c r="B137" s="16" t="s">
        <v>260</v>
      </c>
      <c r="C137" s="17" t="n">
        <v>8.05</v>
      </c>
      <c r="D137" s="21" t="n">
        <v>12.95</v>
      </c>
      <c r="E137" s="17" t="n">
        <v>11.77</v>
      </c>
      <c r="F137" s="18" t="n">
        <v>10</v>
      </c>
      <c r="G137" s="18" t="n">
        <v>0</v>
      </c>
      <c r="H137" s="18" t="n">
        <f aca="false">F137+G137</f>
        <v>10</v>
      </c>
      <c r="I137" s="17"/>
    </row>
    <row r="138" s="20" customFormat="true" ht="18" hidden="false" customHeight="true" outlineLevel="0" collapsed="false">
      <c r="A138" s="15" t="s">
        <v>261</v>
      </c>
      <c r="B138" s="16" t="s">
        <v>262</v>
      </c>
      <c r="C138" s="17" t="n">
        <v>8.05</v>
      </c>
      <c r="D138" s="17" t="n">
        <v>8.75</v>
      </c>
      <c r="E138" s="17" t="n">
        <v>8.27</v>
      </c>
      <c r="F138" s="18" t="n">
        <v>1.3</v>
      </c>
      <c r="G138" s="18" t="n">
        <v>0</v>
      </c>
      <c r="H138" s="18" t="n">
        <f aca="false">F138+G138</f>
        <v>1.3</v>
      </c>
      <c r="I138" s="17"/>
    </row>
    <row r="139" s="20" customFormat="true" ht="18" hidden="false" customHeight="true" outlineLevel="0" collapsed="false">
      <c r="A139" s="15" t="s">
        <v>263</v>
      </c>
      <c r="B139" s="16" t="s">
        <v>264</v>
      </c>
      <c r="C139" s="17" t="n">
        <v>8.06</v>
      </c>
      <c r="D139" s="17" t="n">
        <v>26</v>
      </c>
      <c r="E139" s="17" t="n">
        <v>20.72</v>
      </c>
      <c r="F139" s="18" t="n">
        <v>25</v>
      </c>
      <c r="G139" s="18" t="n">
        <v>0</v>
      </c>
      <c r="H139" s="18" t="n">
        <f aca="false">F139+G139</f>
        <v>25</v>
      </c>
      <c r="I139" s="17"/>
    </row>
    <row r="140" s="20" customFormat="true" ht="18" hidden="false" customHeight="true" outlineLevel="0" collapsed="false">
      <c r="A140" s="15" t="s">
        <v>20</v>
      </c>
      <c r="B140" s="16" t="s">
        <v>21</v>
      </c>
      <c r="C140" s="17" t="n">
        <v>8.06</v>
      </c>
      <c r="D140" s="23" t="n">
        <v>47.8</v>
      </c>
      <c r="E140" s="17" t="n">
        <v>36.31</v>
      </c>
      <c r="F140" s="18" t="n">
        <v>30</v>
      </c>
      <c r="G140" s="18" t="n">
        <v>0</v>
      </c>
      <c r="H140" s="18" t="n">
        <f aca="false">F140+G140</f>
        <v>30</v>
      </c>
      <c r="I140" s="17"/>
    </row>
    <row r="141" s="20" customFormat="true" ht="18" hidden="false" customHeight="true" outlineLevel="0" collapsed="false">
      <c r="A141" s="15" t="s">
        <v>265</v>
      </c>
      <c r="B141" s="16" t="s">
        <v>266</v>
      </c>
      <c r="C141" s="17" t="n">
        <v>8.06</v>
      </c>
      <c r="D141" s="17" t="n">
        <v>52</v>
      </c>
      <c r="E141" s="17" t="n">
        <v>39.64</v>
      </c>
      <c r="F141" s="18" t="n">
        <v>30</v>
      </c>
      <c r="G141" s="18" t="n">
        <v>0</v>
      </c>
      <c r="H141" s="18" t="n">
        <f aca="false">F141+G141</f>
        <v>30</v>
      </c>
      <c r="I141" s="17"/>
    </row>
    <row r="142" s="20" customFormat="true" ht="18" hidden="false" customHeight="true" outlineLevel="0" collapsed="false">
      <c r="A142" s="15" t="s">
        <v>267</v>
      </c>
      <c r="B142" s="16" t="s">
        <v>268</v>
      </c>
      <c r="C142" s="17" t="n">
        <v>8.09</v>
      </c>
      <c r="D142" s="17" t="n">
        <v>14.3</v>
      </c>
      <c r="E142" s="17" t="n">
        <v>12.97</v>
      </c>
      <c r="F142" s="18" t="n">
        <v>10</v>
      </c>
      <c r="G142" s="18" t="n">
        <v>0</v>
      </c>
      <c r="H142" s="18" t="n">
        <f aca="false">F142+G142</f>
        <v>10</v>
      </c>
      <c r="I142" s="17"/>
    </row>
    <row r="143" s="20" customFormat="true" ht="18" hidden="false" customHeight="true" outlineLevel="0" collapsed="false">
      <c r="A143" s="15" t="s">
        <v>269</v>
      </c>
      <c r="B143" s="16" t="s">
        <v>270</v>
      </c>
      <c r="C143" s="17" t="n">
        <v>8.09</v>
      </c>
      <c r="D143" s="17" t="n">
        <v>13</v>
      </c>
      <c r="E143" s="17" t="n">
        <v>10.4</v>
      </c>
      <c r="F143" s="18" t="n">
        <v>25</v>
      </c>
      <c r="G143" s="18" t="n">
        <v>0</v>
      </c>
      <c r="H143" s="18" t="n">
        <f aca="false">F143+G143</f>
        <v>25</v>
      </c>
      <c r="I143" s="17"/>
    </row>
    <row r="144" s="20" customFormat="true" ht="18" hidden="false" customHeight="true" outlineLevel="0" collapsed="false">
      <c r="A144" s="15" t="s">
        <v>271</v>
      </c>
      <c r="B144" s="16" t="s">
        <v>272</v>
      </c>
      <c r="C144" s="21" t="n">
        <v>8.1</v>
      </c>
      <c r="D144" s="17" t="n">
        <v>18.5</v>
      </c>
      <c r="E144" s="17" t="n">
        <v>14.21</v>
      </c>
      <c r="F144" s="18" t="n">
        <v>30</v>
      </c>
      <c r="G144" s="18" t="n">
        <v>0</v>
      </c>
      <c r="H144" s="18" t="n">
        <f aca="false">F144+G144</f>
        <v>30</v>
      </c>
      <c r="I144" s="17"/>
    </row>
    <row r="145" s="20" customFormat="true" ht="18" hidden="false" customHeight="true" outlineLevel="0" collapsed="false">
      <c r="A145" s="15" t="s">
        <v>273</v>
      </c>
      <c r="B145" s="16" t="s">
        <v>274</v>
      </c>
      <c r="C145" s="21" t="n">
        <v>8.1</v>
      </c>
      <c r="D145" s="17" t="n">
        <v>23.3</v>
      </c>
      <c r="E145" s="17" t="n">
        <v>20.39</v>
      </c>
      <c r="F145" s="18" t="n">
        <v>14</v>
      </c>
      <c r="G145" s="18" t="n">
        <v>0</v>
      </c>
      <c r="H145" s="18" t="n">
        <f aca="false">F145+G145</f>
        <v>14</v>
      </c>
      <c r="I145" s="17"/>
    </row>
    <row r="146" s="20" customFormat="true" ht="18" hidden="false" customHeight="true" outlineLevel="0" collapsed="false">
      <c r="A146" s="15" t="s">
        <v>275</v>
      </c>
      <c r="B146" s="16" t="s">
        <v>276</v>
      </c>
      <c r="C146" s="21" t="n">
        <v>8.1</v>
      </c>
      <c r="D146" s="17" t="n">
        <v>40.5</v>
      </c>
      <c r="E146" s="17" t="n">
        <v>32.02</v>
      </c>
      <c r="F146" s="18" t="n">
        <v>25</v>
      </c>
      <c r="G146" s="18" t="n">
        <v>0</v>
      </c>
      <c r="H146" s="18" t="n">
        <f aca="false">F146+G146</f>
        <v>25</v>
      </c>
      <c r="I146" s="17"/>
    </row>
    <row r="147" s="20" customFormat="true" ht="18" hidden="false" customHeight="true" outlineLevel="0" collapsed="false">
      <c r="A147" s="15" t="s">
        <v>277</v>
      </c>
      <c r="B147" s="16" t="s">
        <v>278</v>
      </c>
      <c r="C147" s="21" t="n">
        <v>8.1</v>
      </c>
      <c r="D147" s="17" t="n">
        <v>19.4</v>
      </c>
      <c r="E147" s="17" t="n">
        <v>17.9</v>
      </c>
      <c r="F147" s="18" t="n">
        <v>5</v>
      </c>
      <c r="G147" s="18" t="n">
        <v>0</v>
      </c>
      <c r="H147" s="18" t="n">
        <f aca="false">F147+G147</f>
        <v>5</v>
      </c>
      <c r="I147" s="17"/>
    </row>
    <row r="148" s="20" customFormat="true" ht="18" hidden="false" customHeight="true" outlineLevel="0" collapsed="false">
      <c r="A148" s="15" t="s">
        <v>279</v>
      </c>
      <c r="B148" s="16" t="s">
        <v>280</v>
      </c>
      <c r="C148" s="21" t="n">
        <v>8.1</v>
      </c>
      <c r="D148" s="17" t="n">
        <v>22.8</v>
      </c>
      <c r="E148" s="17" t="n">
        <v>21.24</v>
      </c>
      <c r="F148" s="18" t="n">
        <v>5</v>
      </c>
      <c r="G148" s="18" t="n">
        <v>0</v>
      </c>
      <c r="H148" s="18" t="n">
        <f aca="false">F148+G148</f>
        <v>5</v>
      </c>
      <c r="I148" s="17"/>
    </row>
    <row r="149" s="20" customFormat="true" ht="18" hidden="false" customHeight="true" outlineLevel="0" collapsed="false">
      <c r="A149" s="15" t="s">
        <v>281</v>
      </c>
      <c r="B149" s="16" t="s">
        <v>282</v>
      </c>
      <c r="C149" s="21" t="n">
        <v>8.1</v>
      </c>
      <c r="D149" s="17" t="n">
        <v>13.1</v>
      </c>
      <c r="E149" s="17" t="n">
        <v>11.91</v>
      </c>
      <c r="F149" s="18" t="n">
        <v>10</v>
      </c>
      <c r="G149" s="18" t="n">
        <v>0</v>
      </c>
      <c r="H149" s="18" t="n">
        <f aca="false">F149+G149</f>
        <v>10</v>
      </c>
      <c r="I149" s="17"/>
    </row>
    <row r="150" s="20" customFormat="true" ht="18" hidden="false" customHeight="true" outlineLevel="0" collapsed="false">
      <c r="A150" s="15" t="s">
        <v>283</v>
      </c>
      <c r="B150" s="16" t="s">
        <v>284</v>
      </c>
      <c r="C150" s="21" t="n">
        <v>8.1</v>
      </c>
      <c r="D150" s="17" t="n">
        <v>28</v>
      </c>
      <c r="E150" s="21" t="n">
        <v>23.48</v>
      </c>
      <c r="F150" s="18" t="n">
        <v>15</v>
      </c>
      <c r="G150" s="18" t="n">
        <v>0</v>
      </c>
      <c r="H150" s="18" t="n">
        <f aca="false">F150+G150</f>
        <v>15</v>
      </c>
      <c r="I150" s="17"/>
    </row>
    <row r="151" s="20" customFormat="true" ht="18" hidden="false" customHeight="true" outlineLevel="0" collapsed="false">
      <c r="A151" s="15" t="s">
        <v>205</v>
      </c>
      <c r="B151" s="16" t="s">
        <v>206</v>
      </c>
      <c r="C151" s="17" t="n">
        <v>8.12</v>
      </c>
      <c r="D151" s="17" t="n">
        <v>10.4</v>
      </c>
      <c r="E151" s="17" t="n">
        <v>9.95</v>
      </c>
      <c r="F151" s="18" t="n">
        <v>4.5</v>
      </c>
      <c r="G151" s="18" t="n">
        <v>0</v>
      </c>
      <c r="H151" s="18" t="n">
        <f aca="false">F151+G151</f>
        <v>4.5</v>
      </c>
      <c r="I151" s="17"/>
    </row>
    <row r="152" s="20" customFormat="true" ht="18" hidden="false" customHeight="true" outlineLevel="0" collapsed="false">
      <c r="A152" s="15" t="s">
        <v>285</v>
      </c>
      <c r="B152" s="16" t="s">
        <v>286</v>
      </c>
      <c r="C152" s="17" t="n">
        <v>8.12</v>
      </c>
      <c r="D152" s="17" t="n">
        <v>17.6</v>
      </c>
      <c r="E152" s="17" t="n">
        <v>13.54</v>
      </c>
      <c r="F152" s="18" t="n">
        <v>30</v>
      </c>
      <c r="G152" s="18" t="n">
        <v>0</v>
      </c>
      <c r="H152" s="18" t="n">
        <f aca="false">F152+G152</f>
        <v>30</v>
      </c>
      <c r="I152" s="17"/>
    </row>
    <row r="153" s="20" customFormat="true" ht="18" hidden="false" customHeight="true" outlineLevel="0" collapsed="false">
      <c r="A153" s="15" t="s">
        <v>287</v>
      </c>
      <c r="B153" s="16" t="s">
        <v>288</v>
      </c>
      <c r="C153" s="17" t="n">
        <v>8.12</v>
      </c>
      <c r="D153" s="17" t="n">
        <v>23</v>
      </c>
      <c r="E153" s="17" t="n">
        <v>17.4</v>
      </c>
      <c r="F153" s="18" t="n">
        <v>30</v>
      </c>
      <c r="G153" s="18" t="n">
        <v>18.571</v>
      </c>
      <c r="H153" s="18" t="n">
        <f aca="false">F153+G153</f>
        <v>48.571</v>
      </c>
      <c r="I153" s="17" t="n">
        <v>16</v>
      </c>
    </row>
    <row r="154" s="20" customFormat="true" ht="18" hidden="false" customHeight="true" outlineLevel="0" collapsed="false">
      <c r="A154" s="15" t="s">
        <v>289</v>
      </c>
      <c r="B154" s="16" t="s">
        <v>290</v>
      </c>
      <c r="C154" s="17" t="n">
        <v>8.13</v>
      </c>
      <c r="D154" s="17" t="n">
        <v>11.3</v>
      </c>
      <c r="E154" s="17" t="n">
        <v>10.51</v>
      </c>
      <c r="F154" s="18" t="n">
        <v>7.48104</v>
      </c>
      <c r="G154" s="18" t="n">
        <v>0</v>
      </c>
      <c r="H154" s="18" t="n">
        <f aca="false">F154+G154</f>
        <v>7.48104</v>
      </c>
      <c r="I154" s="17"/>
    </row>
    <row r="155" s="20" customFormat="true" ht="18" hidden="false" customHeight="true" outlineLevel="0" collapsed="false">
      <c r="A155" s="15" t="s">
        <v>291</v>
      </c>
      <c r="B155" s="16" t="s">
        <v>292</v>
      </c>
      <c r="C155" s="17" t="n">
        <v>8.13</v>
      </c>
      <c r="D155" s="17" t="n">
        <v>15.9</v>
      </c>
      <c r="E155" s="17" t="n">
        <v>14.32</v>
      </c>
      <c r="F155" s="18" t="n">
        <v>11</v>
      </c>
      <c r="G155" s="18" t="n">
        <v>0</v>
      </c>
      <c r="H155" s="18" t="n">
        <f aca="false">F155+G155</f>
        <v>11</v>
      </c>
      <c r="I155" s="17"/>
    </row>
    <row r="156" s="20" customFormat="true" ht="18" hidden="false" customHeight="true" outlineLevel="0" collapsed="false">
      <c r="A156" s="15" t="s">
        <v>293</v>
      </c>
      <c r="B156" s="16" t="s">
        <v>294</v>
      </c>
      <c r="C156" s="17" t="n">
        <v>8.13</v>
      </c>
      <c r="D156" s="17" t="n">
        <v>11.65</v>
      </c>
      <c r="E156" s="17" t="n">
        <v>10.59</v>
      </c>
      <c r="F156" s="18" t="n">
        <v>10</v>
      </c>
      <c r="G156" s="18" t="n">
        <v>0</v>
      </c>
      <c r="H156" s="18" t="n">
        <f aca="false">F156+G156</f>
        <v>10</v>
      </c>
      <c r="I156" s="17"/>
    </row>
    <row r="157" s="20" customFormat="true" ht="18" hidden="false" customHeight="true" outlineLevel="0" collapsed="false">
      <c r="A157" s="15" t="s">
        <v>295</v>
      </c>
      <c r="B157" s="16" t="s">
        <v>296</v>
      </c>
      <c r="C157" s="17" t="n">
        <v>8.13</v>
      </c>
      <c r="D157" s="17" t="n">
        <v>10.3</v>
      </c>
      <c r="E157" s="17" t="n">
        <v>9.81</v>
      </c>
      <c r="F157" s="18" t="n">
        <v>5</v>
      </c>
      <c r="G157" s="18" t="n">
        <v>0</v>
      </c>
      <c r="H157" s="18" t="n">
        <f aca="false">F157+G157</f>
        <v>5</v>
      </c>
      <c r="I157" s="17"/>
    </row>
    <row r="158" s="20" customFormat="true" ht="18" hidden="false" customHeight="true" outlineLevel="0" collapsed="false">
      <c r="A158" s="15" t="s">
        <v>297</v>
      </c>
      <c r="B158" s="16" t="s">
        <v>298</v>
      </c>
      <c r="C158" s="17" t="n">
        <v>8.16</v>
      </c>
      <c r="D158" s="17" t="n">
        <v>10.85</v>
      </c>
      <c r="E158" s="17" t="n">
        <v>10.24</v>
      </c>
      <c r="F158" s="18" t="n">
        <v>6</v>
      </c>
      <c r="G158" s="18" t="n">
        <v>0</v>
      </c>
      <c r="H158" s="18" t="n">
        <f aca="false">F158+G158</f>
        <v>6</v>
      </c>
      <c r="I158" s="17"/>
    </row>
    <row r="159" s="20" customFormat="true" ht="18" hidden="false" customHeight="true" outlineLevel="0" collapsed="false">
      <c r="A159" s="15" t="s">
        <v>299</v>
      </c>
      <c r="B159" s="16" t="s">
        <v>300</v>
      </c>
      <c r="C159" s="17" t="n">
        <v>8.16</v>
      </c>
      <c r="D159" s="17" t="n">
        <v>10.15</v>
      </c>
      <c r="E159" s="17" t="n">
        <v>9.23</v>
      </c>
      <c r="F159" s="18" t="n">
        <v>10</v>
      </c>
      <c r="G159" s="18" t="n">
        <v>0</v>
      </c>
      <c r="H159" s="18" t="n">
        <f aca="false">F159+G159</f>
        <v>10</v>
      </c>
      <c r="I159" s="17"/>
    </row>
    <row r="160" s="20" customFormat="true" ht="18" hidden="false" customHeight="true" outlineLevel="0" collapsed="false">
      <c r="A160" s="15" t="s">
        <v>301</v>
      </c>
      <c r="B160" s="16" t="s">
        <v>302</v>
      </c>
      <c r="C160" s="17" t="n">
        <v>8.16</v>
      </c>
      <c r="D160" s="17" t="n">
        <v>15.4</v>
      </c>
      <c r="E160" s="17" t="n">
        <v>11.85</v>
      </c>
      <c r="F160" s="18" t="n">
        <v>30</v>
      </c>
      <c r="G160" s="18" t="n">
        <v>0</v>
      </c>
      <c r="H160" s="18" t="n">
        <f aca="false">F160+G160</f>
        <v>30</v>
      </c>
      <c r="I160" s="17"/>
    </row>
    <row r="161" s="20" customFormat="true" ht="18" hidden="false" customHeight="true" outlineLevel="0" collapsed="false">
      <c r="A161" s="15" t="s">
        <v>303</v>
      </c>
      <c r="B161" s="16" t="s">
        <v>304</v>
      </c>
      <c r="C161" s="17" t="n">
        <v>8.16</v>
      </c>
      <c r="D161" s="17" t="n">
        <v>13.45</v>
      </c>
      <c r="E161" s="17" t="n">
        <v>12.23</v>
      </c>
      <c r="F161" s="18" t="n">
        <v>10</v>
      </c>
      <c r="G161" s="18" t="n">
        <v>0</v>
      </c>
      <c r="H161" s="18" t="n">
        <f aca="false">F161+G161</f>
        <v>10</v>
      </c>
      <c r="I161" s="17"/>
    </row>
    <row r="162" s="20" customFormat="true" ht="18" hidden="false" customHeight="true" outlineLevel="0" collapsed="false">
      <c r="A162" s="15" t="s">
        <v>305</v>
      </c>
      <c r="B162" s="16" t="s">
        <v>306</v>
      </c>
      <c r="C162" s="17" t="n">
        <v>8.16</v>
      </c>
      <c r="D162" s="17" t="n">
        <v>10.2</v>
      </c>
      <c r="E162" s="21" t="n">
        <v>9.27</v>
      </c>
      <c r="F162" s="18" t="n">
        <v>10</v>
      </c>
      <c r="G162" s="18" t="n">
        <v>0</v>
      </c>
      <c r="H162" s="18" t="n">
        <f aca="false">F162+G162</f>
        <v>10</v>
      </c>
      <c r="I162" s="17"/>
    </row>
    <row r="163" s="20" customFormat="true" ht="18" hidden="false" customHeight="true" outlineLevel="0" collapsed="false">
      <c r="A163" s="15" t="s">
        <v>307</v>
      </c>
      <c r="B163" s="16" t="s">
        <v>308</v>
      </c>
      <c r="C163" s="17" t="n">
        <v>8.17</v>
      </c>
      <c r="D163" s="23" t="n">
        <v>16.1</v>
      </c>
      <c r="E163" s="17" t="n">
        <v>13.99</v>
      </c>
      <c r="F163" s="18" t="n">
        <v>15</v>
      </c>
      <c r="G163" s="18" t="n">
        <v>0</v>
      </c>
      <c r="H163" s="18" t="n">
        <f aca="false">F163+G163</f>
        <v>15</v>
      </c>
      <c r="I163" s="17"/>
    </row>
    <row r="164" s="20" customFormat="true" ht="18" hidden="false" customHeight="true" outlineLevel="0" collapsed="false">
      <c r="A164" s="15" t="s">
        <v>309</v>
      </c>
      <c r="B164" s="16" t="s">
        <v>310</v>
      </c>
      <c r="C164" s="17" t="n">
        <v>8.18</v>
      </c>
      <c r="D164" s="17" t="n">
        <v>22.2</v>
      </c>
      <c r="E164" s="17" t="n">
        <v>21.67</v>
      </c>
      <c r="F164" s="18" t="n">
        <v>2.43</v>
      </c>
      <c r="G164" s="18" t="n">
        <v>0</v>
      </c>
      <c r="H164" s="18" t="n">
        <f aca="false">F164+G164</f>
        <v>2.43</v>
      </c>
      <c r="I164" s="17"/>
    </row>
    <row r="165" s="20" customFormat="true" ht="18" hidden="false" customHeight="true" outlineLevel="0" collapsed="false">
      <c r="A165" s="15" t="s">
        <v>311</v>
      </c>
      <c r="B165" s="16" t="s">
        <v>312</v>
      </c>
      <c r="C165" s="17" t="n">
        <v>8.18</v>
      </c>
      <c r="D165" s="17" t="n">
        <v>28.4</v>
      </c>
      <c r="E165" s="17" t="n">
        <v>27.72</v>
      </c>
      <c r="F165" s="18" t="n">
        <v>0</v>
      </c>
      <c r="G165" s="18" t="n">
        <v>6.658</v>
      </c>
      <c r="H165" s="18" t="n">
        <f aca="false">F165+G165</f>
        <v>6.658</v>
      </c>
      <c r="I165" s="17" t="n">
        <v>20</v>
      </c>
    </row>
    <row r="166" s="20" customFormat="true" ht="18" hidden="false" customHeight="true" outlineLevel="0" collapsed="false">
      <c r="A166" s="15" t="s">
        <v>313</v>
      </c>
      <c r="B166" s="16" t="s">
        <v>314</v>
      </c>
      <c r="C166" s="17" t="n">
        <v>8.19</v>
      </c>
      <c r="D166" s="23" t="n">
        <v>44.5</v>
      </c>
      <c r="E166" s="17" t="n">
        <v>32.78</v>
      </c>
      <c r="F166" s="18" t="n">
        <v>35</v>
      </c>
      <c r="G166" s="18" t="n">
        <v>0</v>
      </c>
      <c r="H166" s="18" t="n">
        <f aca="false">F166+G166</f>
        <v>35</v>
      </c>
      <c r="I166" s="17"/>
    </row>
    <row r="167" s="20" customFormat="true" ht="18" hidden="false" customHeight="true" outlineLevel="0" collapsed="false">
      <c r="A167" s="15" t="s">
        <v>315</v>
      </c>
      <c r="B167" s="16" t="s">
        <v>316</v>
      </c>
      <c r="C167" s="21" t="n">
        <v>8.2</v>
      </c>
      <c r="D167" s="17" t="n">
        <v>23</v>
      </c>
      <c r="E167" s="17" t="n">
        <v>20.45</v>
      </c>
      <c r="F167" s="18" t="n">
        <v>10</v>
      </c>
      <c r="G167" s="18" t="n">
        <v>0</v>
      </c>
      <c r="H167" s="18" t="n">
        <f aca="false">F167+G167</f>
        <v>10</v>
      </c>
      <c r="I167" s="17"/>
    </row>
    <row r="168" s="20" customFormat="true" ht="18" hidden="false" customHeight="true" outlineLevel="0" collapsed="false">
      <c r="A168" s="15" t="s">
        <v>317</v>
      </c>
      <c r="B168" s="16" t="s">
        <v>318</v>
      </c>
      <c r="C168" s="21" t="n">
        <v>8.2</v>
      </c>
      <c r="D168" s="17" t="n">
        <v>19.2</v>
      </c>
      <c r="E168" s="17" t="n">
        <v>15.98</v>
      </c>
      <c r="F168" s="18" t="n">
        <v>10</v>
      </c>
      <c r="G168" s="18" t="n">
        <v>0</v>
      </c>
      <c r="H168" s="18" t="n">
        <f aca="false">F168+G168</f>
        <v>10</v>
      </c>
      <c r="I168" s="17"/>
    </row>
    <row r="169" s="20" customFormat="true" ht="18" hidden="false" customHeight="true" outlineLevel="0" collapsed="false">
      <c r="A169" s="15" t="s">
        <v>319</v>
      </c>
      <c r="B169" s="16" t="s">
        <v>320</v>
      </c>
      <c r="C169" s="21" t="n">
        <v>8.2</v>
      </c>
      <c r="D169" s="17" t="n">
        <v>12</v>
      </c>
      <c r="E169" s="17" t="n">
        <v>11.43</v>
      </c>
      <c r="F169" s="18" t="n">
        <v>5</v>
      </c>
      <c r="G169" s="18" t="n">
        <v>0</v>
      </c>
      <c r="H169" s="18" t="n">
        <f aca="false">F169+G169</f>
        <v>5</v>
      </c>
      <c r="I169" s="17"/>
    </row>
    <row r="170" s="20" customFormat="true" ht="18" hidden="false" customHeight="true" outlineLevel="0" collapsed="false">
      <c r="A170" s="15" t="s">
        <v>321</v>
      </c>
      <c r="B170" s="16" t="s">
        <v>322</v>
      </c>
      <c r="C170" s="17" t="n">
        <v>8.21</v>
      </c>
      <c r="D170" s="17" t="n">
        <v>9.3</v>
      </c>
      <c r="E170" s="17" t="n">
        <v>8.31</v>
      </c>
      <c r="F170" s="18" t="n">
        <v>12</v>
      </c>
      <c r="G170" s="18" t="n">
        <v>0</v>
      </c>
      <c r="H170" s="18" t="n">
        <f aca="false">F170+G170</f>
        <v>12</v>
      </c>
      <c r="I170" s="17"/>
    </row>
    <row r="171" s="20" customFormat="true" ht="18" hidden="false" customHeight="true" outlineLevel="0" collapsed="false">
      <c r="A171" s="15" t="s">
        <v>323</v>
      </c>
      <c r="B171" s="16" t="s">
        <v>324</v>
      </c>
      <c r="C171" s="17" t="n">
        <v>8.21</v>
      </c>
      <c r="D171" s="17" t="n">
        <v>30.8</v>
      </c>
      <c r="E171" s="17" t="n">
        <v>25.67</v>
      </c>
      <c r="F171" s="18" t="n">
        <v>20</v>
      </c>
      <c r="G171" s="18" t="n">
        <v>0</v>
      </c>
      <c r="H171" s="18" t="n">
        <f aca="false">F171+G171</f>
        <v>20</v>
      </c>
      <c r="I171" s="17"/>
    </row>
    <row r="172" s="20" customFormat="true" ht="18" hidden="false" customHeight="true" outlineLevel="0" collapsed="false">
      <c r="A172" s="15" t="s">
        <v>235</v>
      </c>
      <c r="B172" s="16" t="s">
        <v>236</v>
      </c>
      <c r="C172" s="17" t="n">
        <v>8.24</v>
      </c>
      <c r="D172" s="17" t="n">
        <v>15.9</v>
      </c>
      <c r="E172" s="17" t="n">
        <v>15.59</v>
      </c>
      <c r="F172" s="18" t="n">
        <v>2</v>
      </c>
      <c r="G172" s="18" t="n">
        <v>0</v>
      </c>
      <c r="H172" s="18" t="n">
        <f aca="false">F172+G172</f>
        <v>2</v>
      </c>
      <c r="I172" s="17"/>
    </row>
    <row r="173" s="20" customFormat="true" ht="18" hidden="false" customHeight="true" outlineLevel="0" collapsed="false">
      <c r="A173" s="15" t="s">
        <v>30</v>
      </c>
      <c r="B173" s="16" t="s">
        <v>31</v>
      </c>
      <c r="C173" s="17" t="n">
        <v>8.24</v>
      </c>
      <c r="D173" s="17" t="n">
        <v>52</v>
      </c>
      <c r="E173" s="17" t="n">
        <v>43.58</v>
      </c>
      <c r="F173" s="18" t="n">
        <v>16</v>
      </c>
      <c r="G173" s="18" t="n">
        <v>0</v>
      </c>
      <c r="H173" s="18" t="n">
        <f aca="false">F173+G173</f>
        <v>16</v>
      </c>
      <c r="I173" s="17"/>
    </row>
    <row r="174" s="20" customFormat="true" ht="18" hidden="false" customHeight="true" outlineLevel="0" collapsed="false">
      <c r="A174" s="15" t="s">
        <v>325</v>
      </c>
      <c r="B174" s="16" t="s">
        <v>326</v>
      </c>
      <c r="C174" s="17" t="n">
        <v>8.24</v>
      </c>
      <c r="D174" s="17" t="n">
        <v>8.5</v>
      </c>
      <c r="E174" s="17" t="n">
        <v>7.77</v>
      </c>
      <c r="F174" s="18" t="n">
        <v>7.5</v>
      </c>
      <c r="G174" s="18" t="n">
        <v>0</v>
      </c>
      <c r="H174" s="18" t="n">
        <f aca="false">F174+G174</f>
        <v>7.5</v>
      </c>
      <c r="I174" s="17"/>
    </row>
    <row r="175" s="20" customFormat="true" ht="18" hidden="false" customHeight="true" outlineLevel="0" collapsed="false">
      <c r="A175" s="15" t="s">
        <v>327</v>
      </c>
      <c r="B175" s="16" t="s">
        <v>328</v>
      </c>
      <c r="C175" s="17" t="n">
        <v>8.25</v>
      </c>
      <c r="D175" s="17" t="n">
        <v>14.9</v>
      </c>
      <c r="E175" s="17" t="n">
        <v>13.19</v>
      </c>
      <c r="F175" s="18" t="n">
        <v>13</v>
      </c>
      <c r="G175" s="18" t="n">
        <v>0</v>
      </c>
      <c r="H175" s="18" t="n">
        <f aca="false">F175+G175</f>
        <v>13</v>
      </c>
      <c r="I175" s="17"/>
    </row>
    <row r="176" s="20" customFormat="true" ht="18" hidden="false" customHeight="true" outlineLevel="0" collapsed="false">
      <c r="A176" s="15" t="s">
        <v>329</v>
      </c>
      <c r="B176" s="16" t="s">
        <v>330</v>
      </c>
      <c r="C176" s="17" t="n">
        <v>8.25</v>
      </c>
      <c r="D176" s="17" t="n">
        <v>30</v>
      </c>
      <c r="E176" s="21" t="n">
        <v>25.14</v>
      </c>
      <c r="F176" s="18" t="n">
        <v>15</v>
      </c>
      <c r="G176" s="18" t="n">
        <v>0</v>
      </c>
      <c r="H176" s="18" t="n">
        <f aca="false">F176+G176</f>
        <v>15</v>
      </c>
      <c r="I176" s="17"/>
    </row>
    <row r="177" s="20" customFormat="true" ht="18" hidden="false" customHeight="true" outlineLevel="0" collapsed="false">
      <c r="A177" s="15" t="s">
        <v>331</v>
      </c>
      <c r="B177" s="16" t="s">
        <v>332</v>
      </c>
      <c r="C177" s="17" t="n">
        <v>8.25</v>
      </c>
      <c r="D177" s="17" t="n">
        <v>41.8</v>
      </c>
      <c r="E177" s="17" t="n">
        <v>34.83</v>
      </c>
      <c r="F177" s="18" t="n">
        <v>20</v>
      </c>
      <c r="G177" s="18" t="n">
        <v>0</v>
      </c>
      <c r="H177" s="18" t="n">
        <f aca="false">F177+G177</f>
        <v>20</v>
      </c>
      <c r="I177" s="17"/>
    </row>
    <row r="178" s="20" customFormat="true" ht="18" hidden="false" customHeight="true" outlineLevel="0" collapsed="false">
      <c r="A178" s="15" t="s">
        <v>333</v>
      </c>
      <c r="B178" s="16" t="s">
        <v>334</v>
      </c>
      <c r="C178" s="17" t="n">
        <v>8.25</v>
      </c>
      <c r="D178" s="17" t="n">
        <v>16</v>
      </c>
      <c r="E178" s="17" t="n">
        <v>14.95</v>
      </c>
      <c r="F178" s="18" t="n">
        <v>7</v>
      </c>
      <c r="G178" s="18" t="n">
        <v>0</v>
      </c>
      <c r="H178" s="18" t="n">
        <f aca="false">F178+G178</f>
        <v>7</v>
      </c>
      <c r="I178" s="17"/>
    </row>
    <row r="179" s="20" customFormat="true" ht="18" hidden="false" customHeight="true" outlineLevel="0" collapsed="false">
      <c r="A179" s="15" t="s">
        <v>335</v>
      </c>
      <c r="B179" s="16" t="s">
        <v>336</v>
      </c>
      <c r="C179" s="17" t="n">
        <v>8.25</v>
      </c>
      <c r="D179" s="17" t="n">
        <v>14.95</v>
      </c>
      <c r="E179" s="17" t="n">
        <v>13.59</v>
      </c>
      <c r="F179" s="18" t="n">
        <v>10</v>
      </c>
      <c r="G179" s="18" t="n">
        <v>0</v>
      </c>
      <c r="H179" s="18" t="n">
        <f aca="false">F179+G179</f>
        <v>10</v>
      </c>
      <c r="I179" s="17"/>
    </row>
    <row r="180" s="20" customFormat="true" ht="18" hidden="false" customHeight="true" outlineLevel="0" collapsed="false">
      <c r="A180" s="15" t="s">
        <v>337</v>
      </c>
      <c r="B180" s="16" t="s">
        <v>338</v>
      </c>
      <c r="C180" s="17" t="n">
        <v>8.26</v>
      </c>
      <c r="D180" s="17" t="n">
        <v>19.3</v>
      </c>
      <c r="E180" s="17" t="n">
        <v>16.64</v>
      </c>
      <c r="F180" s="18" t="n">
        <v>11</v>
      </c>
      <c r="G180" s="18" t="n">
        <v>33.684</v>
      </c>
      <c r="H180" s="18" t="n">
        <f aca="false">F180+G180</f>
        <v>44.684</v>
      </c>
      <c r="I180" s="17" t="n">
        <v>15</v>
      </c>
    </row>
    <row r="181" s="20" customFormat="true" ht="18" hidden="false" customHeight="true" outlineLevel="0" collapsed="false">
      <c r="A181" s="15" t="s">
        <v>73</v>
      </c>
      <c r="B181" s="16" t="s">
        <v>74</v>
      </c>
      <c r="C181" s="17" t="n">
        <v>8.26</v>
      </c>
      <c r="D181" s="17" t="n">
        <v>79</v>
      </c>
      <c r="E181" s="17" t="n">
        <v>74.02</v>
      </c>
      <c r="F181" s="18" t="n">
        <v>0</v>
      </c>
      <c r="G181" s="18" t="n">
        <v>15.5</v>
      </c>
      <c r="H181" s="18" t="n">
        <f aca="false">F181+G181</f>
        <v>15.5</v>
      </c>
      <c r="I181" s="17" t="n">
        <v>50</v>
      </c>
    </row>
    <row r="182" s="20" customFormat="true" ht="18" hidden="false" customHeight="true" outlineLevel="0" collapsed="false">
      <c r="A182" s="15" t="s">
        <v>101</v>
      </c>
      <c r="B182" s="16" t="s">
        <v>102</v>
      </c>
      <c r="C182" s="17" t="n">
        <v>8.26</v>
      </c>
      <c r="D182" s="17" t="n">
        <v>25.7</v>
      </c>
      <c r="E182" s="17" t="n">
        <v>24.7</v>
      </c>
      <c r="F182" s="18" t="n">
        <v>0</v>
      </c>
      <c r="G182" s="18" t="n">
        <v>24.96</v>
      </c>
      <c r="H182" s="18" t="n">
        <f aca="false">F182+G182</f>
        <v>24.96</v>
      </c>
      <c r="I182" s="17" t="n">
        <v>21.5</v>
      </c>
    </row>
    <row r="183" s="20" customFormat="true" ht="18" hidden="false" customHeight="true" outlineLevel="0" collapsed="false">
      <c r="A183" s="15" t="s">
        <v>339</v>
      </c>
      <c r="B183" s="16" t="s">
        <v>340</v>
      </c>
      <c r="C183" s="17" t="n">
        <v>8.26</v>
      </c>
      <c r="D183" s="17" t="n">
        <v>27.9</v>
      </c>
      <c r="E183" s="17" t="n">
        <v>23.43</v>
      </c>
      <c r="F183" s="18" t="n">
        <v>18.9</v>
      </c>
      <c r="G183" s="18" t="n">
        <v>0</v>
      </c>
      <c r="H183" s="18" t="n">
        <f aca="false">F183+G183</f>
        <v>18.9</v>
      </c>
      <c r="I183" s="17"/>
    </row>
    <row r="184" s="20" customFormat="true" ht="18" hidden="false" customHeight="true" outlineLevel="0" collapsed="false">
      <c r="A184" s="15" t="s">
        <v>341</v>
      </c>
      <c r="B184" s="16" t="s">
        <v>342</v>
      </c>
      <c r="C184" s="21" t="n">
        <v>8.3</v>
      </c>
      <c r="D184" s="17" t="n">
        <v>21.8</v>
      </c>
      <c r="E184" s="17" t="n">
        <v>19.8</v>
      </c>
      <c r="F184" s="18" t="n">
        <v>10</v>
      </c>
      <c r="G184" s="18" t="n">
        <v>0</v>
      </c>
      <c r="H184" s="18" t="n">
        <f aca="false">F184+G184</f>
        <v>10</v>
      </c>
      <c r="I184" s="17"/>
    </row>
    <row r="185" s="20" customFormat="true" ht="18" hidden="false" customHeight="true" outlineLevel="0" collapsed="false">
      <c r="A185" s="15" t="s">
        <v>117</v>
      </c>
      <c r="B185" s="16" t="s">
        <v>118</v>
      </c>
      <c r="C185" s="21" t="n">
        <v>8.31</v>
      </c>
      <c r="D185" s="17" t="n">
        <v>14.3</v>
      </c>
      <c r="E185" s="17" t="n">
        <v>14.22</v>
      </c>
      <c r="F185" s="18" t="n">
        <v>0</v>
      </c>
      <c r="G185" s="18" t="n">
        <v>9.195</v>
      </c>
      <c r="H185" s="18" t="n">
        <f aca="false">F185+G185</f>
        <v>9.195</v>
      </c>
      <c r="I185" s="17" t="n">
        <v>13.5</v>
      </c>
    </row>
    <row r="186" s="20" customFormat="true" ht="18" hidden="false" customHeight="true" outlineLevel="0" collapsed="false">
      <c r="A186" s="15" t="s">
        <v>46</v>
      </c>
      <c r="B186" s="16" t="s">
        <v>47</v>
      </c>
      <c r="C186" s="21" t="n">
        <v>9.01</v>
      </c>
      <c r="D186" s="17" t="n">
        <v>27.6</v>
      </c>
      <c r="E186" s="17" t="n">
        <v>26.5</v>
      </c>
      <c r="F186" s="18" t="n">
        <v>0</v>
      </c>
      <c r="G186" s="18" t="n">
        <v>13.4</v>
      </c>
      <c r="H186" s="18" t="n">
        <f aca="false">F186+G186</f>
        <v>13.4</v>
      </c>
      <c r="I186" s="17" t="n">
        <v>20</v>
      </c>
    </row>
    <row r="187" s="20" customFormat="true" ht="18" hidden="false" customHeight="true" outlineLevel="0" collapsed="false">
      <c r="A187" s="15" t="s">
        <v>64</v>
      </c>
      <c r="B187" s="16" t="s">
        <v>65</v>
      </c>
      <c r="C187" s="21" t="n">
        <v>9.01</v>
      </c>
      <c r="D187" s="17" t="n">
        <v>19.9</v>
      </c>
      <c r="E187" s="17" t="n">
        <v>18.09</v>
      </c>
      <c r="F187" s="18" t="n">
        <v>10</v>
      </c>
      <c r="G187" s="18" t="n">
        <v>0</v>
      </c>
      <c r="H187" s="18" t="n">
        <f aca="false">F187+G187</f>
        <v>10</v>
      </c>
      <c r="I187" s="17"/>
    </row>
    <row r="188" s="20" customFormat="true" ht="18" hidden="false" customHeight="true" outlineLevel="0" collapsed="false">
      <c r="A188" s="15" t="s">
        <v>343</v>
      </c>
      <c r="B188" s="16" t="s">
        <v>344</v>
      </c>
      <c r="C188" s="21" t="n">
        <v>9.07</v>
      </c>
      <c r="D188" s="17" t="n">
        <v>37</v>
      </c>
      <c r="E188" s="17" t="n">
        <v>29.79</v>
      </c>
      <c r="F188" s="18" t="n">
        <v>10</v>
      </c>
      <c r="G188" s="18" t="n">
        <v>21.448</v>
      </c>
      <c r="H188" s="18" t="n">
        <f aca="false">F188+G188</f>
        <v>31.448</v>
      </c>
      <c r="I188" s="17" t="n">
        <v>15</v>
      </c>
    </row>
    <row r="189" s="20" customFormat="true" ht="18" hidden="false" customHeight="true" outlineLevel="0" collapsed="false">
      <c r="A189" s="15" t="s">
        <v>345</v>
      </c>
      <c r="B189" s="16" t="s">
        <v>346</v>
      </c>
      <c r="C189" s="21" t="n">
        <v>9.07</v>
      </c>
      <c r="D189" s="17" t="n">
        <v>26.1</v>
      </c>
      <c r="E189" s="17" t="n">
        <v>22.66</v>
      </c>
      <c r="F189" s="18" t="n">
        <v>15</v>
      </c>
      <c r="G189" s="18" t="n">
        <v>0</v>
      </c>
      <c r="H189" s="18" t="n">
        <f aca="false">F189+G189</f>
        <v>15</v>
      </c>
      <c r="I189" s="17"/>
    </row>
    <row r="190" s="20" customFormat="true" ht="18" hidden="false" customHeight="true" outlineLevel="0" collapsed="false">
      <c r="A190" s="15" t="s">
        <v>347</v>
      </c>
      <c r="B190" s="16" t="s">
        <v>348</v>
      </c>
      <c r="C190" s="17" t="n">
        <v>9.08</v>
      </c>
      <c r="D190" s="17" t="n">
        <v>8</v>
      </c>
      <c r="E190" s="17" t="n">
        <v>7.55</v>
      </c>
      <c r="F190" s="18" t="n">
        <v>6</v>
      </c>
      <c r="G190" s="18" t="n">
        <v>0</v>
      </c>
      <c r="H190" s="18" t="n">
        <f aca="false">F190+G190</f>
        <v>6</v>
      </c>
      <c r="I190" s="17"/>
    </row>
    <row r="191" s="20" customFormat="true" ht="18" hidden="false" customHeight="true" outlineLevel="0" collapsed="false">
      <c r="A191" s="15" t="s">
        <v>349</v>
      </c>
      <c r="B191" s="16" t="s">
        <v>350</v>
      </c>
      <c r="C191" s="17" t="n">
        <v>9.09</v>
      </c>
      <c r="D191" s="17" t="n">
        <v>23.5</v>
      </c>
      <c r="E191" s="17" t="n">
        <v>20.73</v>
      </c>
      <c r="F191" s="18" t="n">
        <v>12</v>
      </c>
      <c r="G191" s="18" t="n">
        <v>0</v>
      </c>
      <c r="H191" s="18" t="n">
        <f aca="false">F191+G191</f>
        <v>12</v>
      </c>
      <c r="I191" s="17"/>
    </row>
    <row r="192" s="20" customFormat="true" ht="18" hidden="false" customHeight="true" outlineLevel="0" collapsed="false">
      <c r="A192" s="15" t="s">
        <v>351</v>
      </c>
      <c r="B192" s="16" t="s">
        <v>352</v>
      </c>
      <c r="C192" s="17" t="n">
        <v>9.09</v>
      </c>
      <c r="D192" s="17" t="n">
        <v>69</v>
      </c>
      <c r="E192" s="17" t="n">
        <v>61.53</v>
      </c>
      <c r="F192" s="18" t="n">
        <v>12</v>
      </c>
      <c r="G192" s="18" t="n">
        <v>0</v>
      </c>
      <c r="H192" s="18" t="n">
        <f aca="false">F192+G192</f>
        <v>12</v>
      </c>
      <c r="I192" s="17"/>
    </row>
    <row r="193" s="20" customFormat="true" ht="18" hidden="false" customHeight="true" outlineLevel="0" collapsed="false">
      <c r="A193" s="15" t="s">
        <v>353</v>
      </c>
      <c r="B193" s="16" t="s">
        <v>354</v>
      </c>
      <c r="C193" s="17" t="n">
        <v>9.09</v>
      </c>
      <c r="D193" s="17" t="n">
        <v>16.7</v>
      </c>
      <c r="E193" s="17" t="n">
        <v>15</v>
      </c>
      <c r="F193" s="18" t="n">
        <v>10</v>
      </c>
      <c r="G193" s="18" t="n">
        <v>0</v>
      </c>
      <c r="H193" s="18" t="n">
        <f aca="false">F193+G193</f>
        <v>10</v>
      </c>
      <c r="I193" s="17"/>
    </row>
    <row r="194" s="20" customFormat="true" ht="18" hidden="false" customHeight="true" outlineLevel="0" collapsed="false">
      <c r="A194" s="15" t="s">
        <v>355</v>
      </c>
      <c r="B194" s="16" t="s">
        <v>356</v>
      </c>
      <c r="C194" s="17" t="n">
        <v>9.13</v>
      </c>
      <c r="D194" s="17" t="n">
        <v>24.3</v>
      </c>
      <c r="E194" s="17" t="n">
        <v>20.44</v>
      </c>
      <c r="F194" s="18" t="n">
        <v>18.8</v>
      </c>
      <c r="G194" s="18" t="n">
        <v>0</v>
      </c>
      <c r="H194" s="18" t="n">
        <f aca="false">F194+G194</f>
        <v>18.8</v>
      </c>
      <c r="I194" s="17"/>
    </row>
    <row r="195" s="20" customFormat="true" ht="18" hidden="false" customHeight="true" outlineLevel="0" collapsed="false">
      <c r="A195" s="15" t="s">
        <v>357</v>
      </c>
      <c r="B195" s="16" t="s">
        <v>358</v>
      </c>
      <c r="C195" s="17" t="n">
        <v>9.14</v>
      </c>
      <c r="D195" s="17" t="n">
        <v>24.3</v>
      </c>
      <c r="E195" s="21" t="n">
        <v>20.25</v>
      </c>
      <c r="F195" s="18" t="n">
        <v>20</v>
      </c>
      <c r="G195" s="18" t="n">
        <v>0</v>
      </c>
      <c r="H195" s="18" t="n">
        <f aca="false">F195+G195</f>
        <v>20</v>
      </c>
      <c r="I195" s="17"/>
    </row>
    <row r="196" s="20" customFormat="true" ht="18" hidden="false" customHeight="true" outlineLevel="0" collapsed="false">
      <c r="A196" s="15" t="s">
        <v>359</v>
      </c>
      <c r="B196" s="16" t="s">
        <v>360</v>
      </c>
      <c r="C196" s="17" t="n">
        <v>9.15</v>
      </c>
      <c r="D196" s="21" t="n">
        <v>15.9</v>
      </c>
      <c r="E196" s="17" t="n">
        <v>14.57</v>
      </c>
      <c r="F196" s="18" t="n">
        <v>9</v>
      </c>
      <c r="G196" s="18" t="n">
        <v>0</v>
      </c>
      <c r="H196" s="18" t="n">
        <f aca="false">F196+G196</f>
        <v>9</v>
      </c>
      <c r="I196" s="17"/>
    </row>
    <row r="197" s="20" customFormat="true" ht="18" hidden="false" customHeight="true" outlineLevel="0" collapsed="false">
      <c r="A197" s="15" t="s">
        <v>361</v>
      </c>
      <c r="B197" s="16" t="s">
        <v>362</v>
      </c>
      <c r="C197" s="17" t="n">
        <v>9.16</v>
      </c>
      <c r="D197" s="17" t="n">
        <v>11.2</v>
      </c>
      <c r="E197" s="17" t="n">
        <v>10.67</v>
      </c>
      <c r="F197" s="18" t="n">
        <v>5</v>
      </c>
      <c r="G197" s="18" t="n">
        <v>0</v>
      </c>
      <c r="H197" s="18" t="n">
        <f aca="false">F197+G197</f>
        <v>5</v>
      </c>
      <c r="I197" s="17"/>
    </row>
    <row r="198" s="20" customFormat="true" ht="18" hidden="false" customHeight="true" outlineLevel="0" collapsed="false">
      <c r="A198" s="15" t="s">
        <v>363</v>
      </c>
      <c r="B198" s="16" t="s">
        <v>364</v>
      </c>
      <c r="C198" s="17" t="n">
        <v>9.17</v>
      </c>
      <c r="D198" s="17" t="n">
        <v>6.85</v>
      </c>
      <c r="E198" s="17" t="n">
        <v>6.29</v>
      </c>
      <c r="F198" s="18" t="n">
        <v>5</v>
      </c>
      <c r="G198" s="18" t="n">
        <v>0</v>
      </c>
      <c r="H198" s="18" t="n">
        <f aca="false">F198+G198</f>
        <v>5</v>
      </c>
      <c r="I198" s="17"/>
    </row>
    <row r="199" s="20" customFormat="true" ht="18" hidden="false" customHeight="true" outlineLevel="0" collapsed="false">
      <c r="A199" s="15" t="s">
        <v>365</v>
      </c>
      <c r="B199" s="16" t="s">
        <v>366</v>
      </c>
      <c r="C199" s="17" t="n">
        <v>9.22</v>
      </c>
      <c r="D199" s="23" t="n">
        <v>9.5</v>
      </c>
      <c r="E199" s="17" t="n">
        <v>9.58</v>
      </c>
      <c r="F199" s="18" t="n">
        <v>0</v>
      </c>
      <c r="G199" s="18" t="n">
        <v>16.2</v>
      </c>
      <c r="H199" s="18" t="n">
        <f aca="false">F199+G199</f>
        <v>16.2</v>
      </c>
      <c r="I199" s="17" t="n">
        <v>10</v>
      </c>
    </row>
    <row r="200" s="20" customFormat="true" ht="18" hidden="false" customHeight="true" outlineLevel="0" collapsed="false">
      <c r="A200" s="15" t="s">
        <v>367</v>
      </c>
      <c r="B200" s="16" t="s">
        <v>368</v>
      </c>
      <c r="C200" s="17" t="n">
        <v>9.22</v>
      </c>
      <c r="D200" s="17" t="n">
        <v>44</v>
      </c>
      <c r="E200" s="17" t="n">
        <v>39.55</v>
      </c>
      <c r="F200" s="18" t="n">
        <v>10</v>
      </c>
      <c r="G200" s="18" t="n">
        <v>0</v>
      </c>
      <c r="H200" s="18" t="n">
        <f aca="false">F200+G200</f>
        <v>10</v>
      </c>
      <c r="I200" s="17"/>
    </row>
    <row r="201" s="20" customFormat="true" ht="18" hidden="false" customHeight="true" outlineLevel="0" collapsed="false">
      <c r="A201" s="15" t="s">
        <v>369</v>
      </c>
      <c r="B201" s="16" t="s">
        <v>370</v>
      </c>
      <c r="C201" s="17" t="n">
        <v>9.22</v>
      </c>
      <c r="D201" s="17" t="n">
        <v>115</v>
      </c>
      <c r="E201" s="17" t="n">
        <v>89.61</v>
      </c>
      <c r="F201" s="18" t="n">
        <v>19</v>
      </c>
      <c r="G201" s="18" t="n">
        <v>19.1</v>
      </c>
      <c r="H201" s="18" t="n">
        <f aca="false">F201+G201</f>
        <v>38.1</v>
      </c>
      <c r="I201" s="17" t="n">
        <v>60</v>
      </c>
    </row>
    <row r="202" s="20" customFormat="true" ht="18" hidden="false" customHeight="true" outlineLevel="0" collapsed="false">
      <c r="A202" s="15" t="s">
        <v>371</v>
      </c>
      <c r="B202" s="16" t="s">
        <v>372</v>
      </c>
      <c r="C202" s="17" t="n">
        <v>9.22</v>
      </c>
      <c r="D202" s="17" t="n">
        <v>19.3</v>
      </c>
      <c r="E202" s="17" t="n">
        <v>16.35</v>
      </c>
      <c r="F202" s="18" t="n">
        <v>15</v>
      </c>
      <c r="G202" s="18" t="n">
        <v>0</v>
      </c>
      <c r="H202" s="18" t="n">
        <f aca="false">F202+G202</f>
        <v>15</v>
      </c>
      <c r="I202" s="17"/>
    </row>
    <row r="203" s="20" customFormat="true" ht="18" hidden="false" customHeight="true" outlineLevel="0" collapsed="false">
      <c r="A203" s="15" t="s">
        <v>373</v>
      </c>
      <c r="B203" s="16" t="s">
        <v>374</v>
      </c>
      <c r="C203" s="17" t="n">
        <v>9.27</v>
      </c>
      <c r="D203" s="17" t="n">
        <v>22</v>
      </c>
      <c r="E203" s="17" t="n">
        <v>18.31</v>
      </c>
      <c r="F203" s="18" t="n">
        <v>20</v>
      </c>
      <c r="G203" s="18" t="n">
        <v>0</v>
      </c>
      <c r="H203" s="18" t="n">
        <f aca="false">F203+G203</f>
        <v>20</v>
      </c>
      <c r="I203" s="17"/>
    </row>
    <row r="204" s="20" customFormat="true" ht="18" hidden="false" customHeight="true" outlineLevel="0" collapsed="false">
      <c r="A204" s="15" t="s">
        <v>375</v>
      </c>
      <c r="B204" s="16" t="s">
        <v>376</v>
      </c>
      <c r="C204" s="21" t="n">
        <v>9.3</v>
      </c>
      <c r="D204" s="17" t="n">
        <v>35.5</v>
      </c>
      <c r="E204" s="17" t="n">
        <v>29.45</v>
      </c>
      <c r="F204" s="18" t="n">
        <v>20</v>
      </c>
      <c r="G204" s="18" t="n">
        <v>0</v>
      </c>
      <c r="H204" s="18" t="n">
        <f aca="false">F204+G204</f>
        <v>20</v>
      </c>
      <c r="I204" s="17"/>
    </row>
    <row r="205" s="20" customFormat="true" ht="18" hidden="false" customHeight="true" outlineLevel="0" collapsed="false">
      <c r="A205" s="15" t="s">
        <v>377</v>
      </c>
      <c r="B205" s="16" t="s">
        <v>378</v>
      </c>
      <c r="C205" s="21" t="n">
        <v>10.6</v>
      </c>
      <c r="D205" s="17" t="n">
        <v>22</v>
      </c>
      <c r="E205" s="17" t="n">
        <v>19.93</v>
      </c>
      <c r="F205" s="18" t="n">
        <v>10</v>
      </c>
      <c r="G205" s="18" t="n">
        <v>0</v>
      </c>
      <c r="H205" s="18" t="n">
        <f aca="false">F205+G205</f>
        <v>10</v>
      </c>
      <c r="I205" s="17"/>
    </row>
    <row r="206" s="20" customFormat="true" ht="18" hidden="false" customHeight="true" outlineLevel="0" collapsed="false">
      <c r="A206" s="15" t="s">
        <v>379</v>
      </c>
      <c r="B206" s="16" t="s">
        <v>380</v>
      </c>
      <c r="C206" s="21" t="n">
        <v>10.8</v>
      </c>
      <c r="D206" s="17" t="n">
        <v>62.5</v>
      </c>
      <c r="E206" s="17" t="n">
        <v>46.88</v>
      </c>
      <c r="F206" s="18" t="n">
        <v>33</v>
      </c>
      <c r="G206" s="18" t="n">
        <v>0</v>
      </c>
      <c r="H206" s="18" t="n">
        <f aca="false">F206+G206</f>
        <v>33</v>
      </c>
      <c r="I206" s="17"/>
    </row>
    <row r="207" s="20" customFormat="true" ht="18" hidden="false" customHeight="true" outlineLevel="0" collapsed="false">
      <c r="A207" s="15" t="s">
        <v>381</v>
      </c>
      <c r="B207" s="16" t="s">
        <v>382</v>
      </c>
      <c r="C207" s="21" t="n">
        <v>10.14</v>
      </c>
      <c r="D207" s="17" t="n">
        <v>9.1</v>
      </c>
      <c r="E207" s="17" t="n">
        <v>8.58</v>
      </c>
      <c r="F207" s="18" t="n">
        <v>6</v>
      </c>
      <c r="G207" s="18" t="n">
        <v>0</v>
      </c>
      <c r="H207" s="18" t="n">
        <f aca="false">F207+G207</f>
        <v>6</v>
      </c>
      <c r="I207" s="17"/>
    </row>
    <row r="208" s="20" customFormat="true" ht="18" hidden="false" customHeight="true" outlineLevel="0" collapsed="false">
      <c r="A208" s="15" t="s">
        <v>383</v>
      </c>
      <c r="B208" s="16" t="s">
        <v>384</v>
      </c>
      <c r="C208" s="17" t="n">
        <v>10.16</v>
      </c>
      <c r="D208" s="17" t="n">
        <v>38.9</v>
      </c>
      <c r="E208" s="17" t="n">
        <v>31.81</v>
      </c>
      <c r="F208" s="18" t="n">
        <v>21</v>
      </c>
      <c r="G208" s="18" t="n">
        <v>0</v>
      </c>
      <c r="H208" s="18" t="n">
        <f aca="false">F208+G208</f>
        <v>21</v>
      </c>
      <c r="I208" s="17"/>
    </row>
    <row r="209" s="20" customFormat="true" ht="18" hidden="false" customHeight="true" outlineLevel="0" collapsed="false">
      <c r="A209" s="15" t="s">
        <v>385</v>
      </c>
      <c r="B209" s="16" t="s">
        <v>386</v>
      </c>
      <c r="C209" s="17" t="n">
        <v>10.16</v>
      </c>
      <c r="D209" s="17" t="n">
        <v>32</v>
      </c>
      <c r="E209" s="17" t="n">
        <v>25.88</v>
      </c>
      <c r="F209" s="18" t="n">
        <v>15</v>
      </c>
      <c r="G209" s="18" t="n">
        <v>27.6</v>
      </c>
      <c r="H209" s="18" t="n">
        <f aca="false">F209+G209</f>
        <v>42.6</v>
      </c>
      <c r="I209" s="17" t="n">
        <v>20</v>
      </c>
    </row>
    <row r="210" s="20" customFormat="true" ht="18" hidden="false" customHeight="true" outlineLevel="0" collapsed="false">
      <c r="A210" s="15" t="s">
        <v>387</v>
      </c>
      <c r="B210" s="16" t="s">
        <v>388</v>
      </c>
      <c r="C210" s="17" t="n">
        <v>10.21</v>
      </c>
      <c r="D210" s="17" t="n">
        <v>12.5</v>
      </c>
      <c r="E210" s="17" t="n">
        <v>11.78</v>
      </c>
      <c r="F210" s="18" t="n">
        <v>6</v>
      </c>
      <c r="G210" s="18" t="n">
        <v>0</v>
      </c>
      <c r="H210" s="18" t="n">
        <f aca="false">F210+G210</f>
        <v>6</v>
      </c>
      <c r="I210" s="17"/>
    </row>
    <row r="211" s="20" customFormat="true" ht="18" hidden="false" customHeight="true" outlineLevel="0" collapsed="false">
      <c r="A211" s="15" t="s">
        <v>60</v>
      </c>
      <c r="B211" s="16" t="s">
        <v>61</v>
      </c>
      <c r="C211" s="17" t="n">
        <v>10.25</v>
      </c>
      <c r="D211" s="17" t="n">
        <v>186</v>
      </c>
      <c r="E211" s="17" t="n">
        <v>179.1</v>
      </c>
      <c r="F211" s="18" t="n">
        <v>0</v>
      </c>
      <c r="G211" s="18" t="n">
        <v>8.076</v>
      </c>
      <c r="H211" s="18" t="n">
        <f aca="false">F211+G211</f>
        <v>8.076</v>
      </c>
      <c r="I211" s="17" t="n">
        <v>115</v>
      </c>
    </row>
    <row r="212" s="20" customFormat="true" ht="18" hidden="false" customHeight="true" outlineLevel="0" collapsed="false">
      <c r="A212" s="15" t="s">
        <v>389</v>
      </c>
      <c r="B212" s="16" t="s">
        <v>390</v>
      </c>
      <c r="C212" s="17" t="n">
        <v>11.01</v>
      </c>
      <c r="D212" s="17" t="n">
        <v>10.8</v>
      </c>
      <c r="E212" s="17" t="n">
        <v>10.29</v>
      </c>
      <c r="F212" s="18" t="n">
        <v>5</v>
      </c>
      <c r="G212" s="18" t="n">
        <v>0</v>
      </c>
      <c r="H212" s="18" t="n">
        <f aca="false">F212+G212</f>
        <v>5</v>
      </c>
      <c r="I212" s="17"/>
    </row>
    <row r="213" s="20" customFormat="true" ht="18" hidden="false" customHeight="true" outlineLevel="0" collapsed="false">
      <c r="A213" s="15" t="s">
        <v>201</v>
      </c>
      <c r="B213" s="16" t="s">
        <v>202</v>
      </c>
      <c r="C213" s="17" t="n">
        <v>11.02</v>
      </c>
      <c r="D213" s="17" t="n">
        <v>35.3</v>
      </c>
      <c r="E213" s="17" t="n">
        <v>34.27</v>
      </c>
      <c r="F213" s="18" t="n">
        <v>0</v>
      </c>
      <c r="G213" s="18" t="n">
        <v>13.2</v>
      </c>
      <c r="H213" s="18" t="n">
        <f aca="false">F213+G213</f>
        <v>13.2</v>
      </c>
      <c r="I213" s="17" t="n">
        <v>28</v>
      </c>
    </row>
    <row r="214" s="20" customFormat="true" ht="18" hidden="false" customHeight="true" outlineLevel="0" collapsed="false">
      <c r="A214" s="15" t="s">
        <v>391</v>
      </c>
      <c r="B214" s="16" t="s">
        <v>392</v>
      </c>
      <c r="C214" s="17" t="n">
        <v>11.02</v>
      </c>
      <c r="D214" s="17" t="n">
        <v>146</v>
      </c>
      <c r="E214" s="17" t="n">
        <v>130.43</v>
      </c>
      <c r="F214" s="18" t="n">
        <v>0</v>
      </c>
      <c r="G214" s="18" t="n">
        <v>19.7</v>
      </c>
      <c r="H214" s="18" t="n">
        <f aca="false">F214+G214</f>
        <v>19.7</v>
      </c>
      <c r="I214" s="17" t="n">
        <v>71</v>
      </c>
    </row>
    <row r="215" s="20" customFormat="true" ht="18" hidden="false" customHeight="true" outlineLevel="0" collapsed="false">
      <c r="A215" s="15" t="s">
        <v>393</v>
      </c>
      <c r="B215" s="16" t="s">
        <v>394</v>
      </c>
      <c r="C215" s="17" t="n">
        <v>11.02</v>
      </c>
      <c r="D215" s="17" t="n">
        <v>80.5</v>
      </c>
      <c r="E215" s="17" t="n">
        <v>77.83</v>
      </c>
      <c r="F215" s="18" t="n">
        <v>3</v>
      </c>
      <c r="G215" s="18" t="n">
        <v>0</v>
      </c>
      <c r="H215" s="18" t="n">
        <f aca="false">F215+G215</f>
        <v>3</v>
      </c>
      <c r="I215" s="17"/>
    </row>
    <row r="216" s="20" customFormat="true" ht="18" hidden="false" customHeight="true" outlineLevel="0" collapsed="false">
      <c r="A216" s="15" t="s">
        <v>395</v>
      </c>
      <c r="B216" s="16" t="s">
        <v>396</v>
      </c>
      <c r="C216" s="17" t="n">
        <v>11.03</v>
      </c>
      <c r="D216" s="17" t="n">
        <v>81.5</v>
      </c>
      <c r="E216" s="17" t="n">
        <v>65.5</v>
      </c>
      <c r="F216" s="18" t="n">
        <v>12</v>
      </c>
      <c r="G216" s="18" t="n">
        <v>17.85</v>
      </c>
      <c r="H216" s="18" t="n">
        <f aca="false">F216+G216</f>
        <v>29.85</v>
      </c>
      <c r="I216" s="17" t="n">
        <v>35</v>
      </c>
    </row>
    <row r="217" s="20" customFormat="true" ht="18" hidden="false" customHeight="true" outlineLevel="0" collapsed="false">
      <c r="A217" s="15" t="s">
        <v>397</v>
      </c>
      <c r="B217" s="16" t="s">
        <v>398</v>
      </c>
      <c r="C217" s="17" t="n">
        <v>11.04</v>
      </c>
      <c r="D217" s="17" t="n">
        <v>58.5</v>
      </c>
      <c r="E217" s="17" t="n">
        <v>53.99</v>
      </c>
      <c r="F217" s="18" t="n">
        <v>0</v>
      </c>
      <c r="G217" s="18" t="n">
        <v>16.9</v>
      </c>
      <c r="H217" s="18" t="n">
        <f aca="false">F217+G217</f>
        <v>16.9</v>
      </c>
      <c r="I217" s="17" t="n">
        <v>34</v>
      </c>
    </row>
    <row r="218" s="20" customFormat="true" ht="18" hidden="false" customHeight="true" outlineLevel="0" collapsed="false">
      <c r="A218" s="15" t="s">
        <v>399</v>
      </c>
      <c r="B218" s="16" t="s">
        <v>400</v>
      </c>
      <c r="C218" s="17" t="n">
        <v>11.09</v>
      </c>
      <c r="D218" s="17" t="n">
        <v>16</v>
      </c>
      <c r="E218" s="17" t="n">
        <v>14.55</v>
      </c>
      <c r="F218" s="18" t="n">
        <v>10</v>
      </c>
      <c r="G218" s="18" t="n">
        <v>0</v>
      </c>
      <c r="H218" s="18" t="n">
        <f aca="false">F218+G218</f>
        <v>10</v>
      </c>
      <c r="I218" s="17"/>
    </row>
    <row r="219" s="20" customFormat="true" ht="18" hidden="false" customHeight="true" outlineLevel="0" collapsed="false">
      <c r="A219" s="15" t="s">
        <v>401</v>
      </c>
      <c r="B219" s="16" t="s">
        <v>402</v>
      </c>
      <c r="C219" s="17" t="n">
        <v>11.19</v>
      </c>
      <c r="D219" s="17" t="n">
        <v>16.1</v>
      </c>
      <c r="E219" s="17" t="n">
        <v>15.06</v>
      </c>
      <c r="F219" s="18" t="n">
        <v>0</v>
      </c>
      <c r="G219" s="18" t="n">
        <v>20.4</v>
      </c>
      <c r="H219" s="18" t="n">
        <f aca="false">F219+G219</f>
        <v>20.4</v>
      </c>
      <c r="I219" s="17" t="n">
        <v>11</v>
      </c>
    </row>
    <row r="220" s="20" customFormat="true" ht="18" hidden="false" customHeight="true" outlineLevel="0" collapsed="false">
      <c r="A220" s="15" t="s">
        <v>115</v>
      </c>
      <c r="B220" s="16" t="s">
        <v>116</v>
      </c>
      <c r="C220" s="17" t="n">
        <v>11.29</v>
      </c>
      <c r="D220" s="17" t="n">
        <v>18.5</v>
      </c>
      <c r="E220" s="17" t="n">
        <v>17.75</v>
      </c>
      <c r="F220" s="18" t="n">
        <v>0</v>
      </c>
      <c r="G220" s="18" t="n">
        <v>21.4</v>
      </c>
      <c r="H220" s="18" t="n">
        <f aca="false">F220+G220</f>
        <v>21.4</v>
      </c>
      <c r="I220" s="17" t="n">
        <v>15</v>
      </c>
    </row>
    <row r="221" s="20" customFormat="true" ht="18" hidden="false" customHeight="true" outlineLevel="0" collapsed="false">
      <c r="A221" s="15" t="s">
        <v>91</v>
      </c>
      <c r="B221" s="16" t="s">
        <v>92</v>
      </c>
      <c r="C221" s="17" t="n">
        <v>12.03</v>
      </c>
      <c r="D221" s="17" t="n">
        <v>10.5</v>
      </c>
      <c r="E221" s="17" t="n">
        <v>10</v>
      </c>
      <c r="F221" s="18" t="n">
        <v>5</v>
      </c>
      <c r="G221" s="18" t="n">
        <v>0</v>
      </c>
      <c r="H221" s="18" t="n">
        <f aca="false">F221+G221</f>
        <v>5</v>
      </c>
      <c r="I221" s="17"/>
    </row>
    <row r="222" s="20" customFormat="true" ht="18" hidden="false" customHeight="true" outlineLevel="0" collapsed="false">
      <c r="A222" s="15" t="s">
        <v>403</v>
      </c>
      <c r="B222" s="16" t="s">
        <v>404</v>
      </c>
      <c r="C222" s="17" t="n">
        <v>12.09</v>
      </c>
      <c r="D222" s="17" t="n">
        <v>378</v>
      </c>
      <c r="E222" s="17" t="n">
        <v>326.89</v>
      </c>
      <c r="F222" s="18" t="n">
        <v>0</v>
      </c>
      <c r="G222" s="18" t="n">
        <v>19.4</v>
      </c>
      <c r="H222" s="18" t="n">
        <f aca="false">F222+G222</f>
        <v>19.4</v>
      </c>
      <c r="I222" s="17" t="n">
        <v>125</v>
      </c>
    </row>
    <row r="223" s="20" customFormat="true" ht="18" hidden="false" customHeight="true" outlineLevel="0" collapsed="false">
      <c r="A223" s="15" t="s">
        <v>405</v>
      </c>
      <c r="B223" s="16" t="s">
        <v>406</v>
      </c>
      <c r="C223" s="17" t="n">
        <v>12.23</v>
      </c>
      <c r="D223" s="17" t="n">
        <v>14.6</v>
      </c>
      <c r="E223" s="17" t="n">
        <v>13.52</v>
      </c>
      <c r="F223" s="18" t="n">
        <v>8</v>
      </c>
      <c r="G223" s="18" t="n">
        <v>0</v>
      </c>
      <c r="H223" s="18" t="n">
        <f aca="false">F223+G223</f>
        <v>8</v>
      </c>
      <c r="I223" s="17"/>
    </row>
    <row r="225" customFormat="false" ht="15.75" hidden="false" customHeight="true" outlineLevel="0" collapsed="false"/>
  </sheetData>
  <mergeCells count="2">
    <mergeCell ref="A1:I1"/>
    <mergeCell ref="F2:G2"/>
  </mergeCells>
  <printOptions headings="false" gridLines="false" gridLinesSet="true" horizontalCentered="true" verticalCentered="false"/>
  <pageMargins left="0.354166666666667" right="0.551388888888889" top="0.472222222222222" bottom="0.669444444444445" header="0.511811023622047" footer="0.35416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+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3:18:49Z</dcterms:created>
  <dc:creator>kjhb</dc:creator>
  <dc:description/>
  <dc:language>en-US</dc:language>
  <cp:lastModifiedBy>Iris</cp:lastModifiedBy>
  <cp:lastPrinted>2000-09-04T06:05:59Z</cp:lastPrinted>
  <cp:revision>0</cp:revision>
  <dc:subject/>
  <dc:title/>
</cp:coreProperties>
</file>