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表十一、八十九年度各上櫃公司產業類股交易量值表</t>
  </si>
  <si>
    <t xml:space="preserve">產業類別</t>
  </si>
  <si>
    <r>
      <rPr>
        <sz val="12"/>
        <rFont val="Noto Sans"/>
        <family val="2"/>
      </rPr>
      <t xml:space="preserve">總成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百分比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總成交股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  </t>
    </r>
    <r>
      <rPr>
        <sz val="12"/>
        <rFont val="Noto Sans"/>
        <family val="2"/>
      </rPr>
      <t xml:space="preserve">生物科技</t>
    </r>
  </si>
  <si>
    <r>
      <rPr>
        <sz val="12"/>
        <rFont val="標楷體"/>
        <family val="4"/>
        <charset val="136"/>
      </rPr>
      <t xml:space="preserve">42  </t>
    </r>
    <r>
      <rPr>
        <sz val="12"/>
        <rFont val="Noto Sans"/>
        <family val="2"/>
      </rPr>
      <t xml:space="preserve">食品工業</t>
    </r>
  </si>
  <si>
    <r>
      <rPr>
        <sz val="12"/>
        <rFont val="標楷體"/>
        <family val="4"/>
        <charset val="136"/>
      </rPr>
      <t xml:space="preserve">43  </t>
    </r>
    <r>
      <rPr>
        <sz val="12"/>
        <rFont val="Noto Sans"/>
        <family val="2"/>
      </rPr>
      <t xml:space="preserve">塑膠工業</t>
    </r>
  </si>
  <si>
    <r>
      <rPr>
        <sz val="12"/>
        <rFont val="標楷體"/>
        <family val="4"/>
        <charset val="136"/>
      </rPr>
      <t xml:space="preserve">44  </t>
    </r>
    <r>
      <rPr>
        <sz val="12"/>
        <rFont val="Noto Sans"/>
        <family val="2"/>
      </rPr>
      <t xml:space="preserve">紡織纖維</t>
    </r>
  </si>
  <si>
    <r>
      <rPr>
        <sz val="12"/>
        <rFont val="標楷體"/>
        <family val="4"/>
        <charset val="136"/>
      </rPr>
      <t xml:space="preserve">45  </t>
    </r>
    <r>
      <rPr>
        <sz val="12"/>
        <rFont val="Noto Sans"/>
        <family val="2"/>
      </rPr>
      <t xml:space="preserve">電機機械</t>
    </r>
  </si>
  <si>
    <r>
      <rPr>
        <sz val="12"/>
        <rFont val="標楷體"/>
        <family val="4"/>
        <charset val="136"/>
      </rPr>
      <t xml:space="preserve">46  </t>
    </r>
    <r>
      <rPr>
        <sz val="12"/>
        <rFont val="Noto Sans"/>
        <family val="2"/>
      </rPr>
      <t xml:space="preserve">電器電纜</t>
    </r>
  </si>
  <si>
    <r>
      <rPr>
        <sz val="12"/>
        <rFont val="標楷體"/>
        <family val="4"/>
        <charset val="136"/>
      </rPr>
      <t xml:space="preserve">47  </t>
    </r>
    <r>
      <rPr>
        <sz val="12"/>
        <rFont val="Noto Sans"/>
        <family val="2"/>
      </rPr>
      <t xml:space="preserve">化學工業</t>
    </r>
  </si>
  <si>
    <r>
      <rPr>
        <sz val="12"/>
        <rFont val="標楷體"/>
        <family val="4"/>
        <charset val="136"/>
      </rPr>
      <t xml:space="preserve">48  </t>
    </r>
    <r>
      <rPr>
        <sz val="12"/>
        <rFont val="Noto Sans"/>
        <family val="2"/>
      </rPr>
      <t xml:space="preserve">玻璃陶瓷</t>
    </r>
  </si>
  <si>
    <r>
      <rPr>
        <sz val="12"/>
        <rFont val="標楷體"/>
        <family val="4"/>
        <charset val="136"/>
      </rPr>
      <t xml:space="preserve">49  </t>
    </r>
    <r>
      <rPr>
        <sz val="12"/>
        <rFont val="Noto Sans"/>
        <family val="2"/>
      </rPr>
      <t xml:space="preserve">通訊網路</t>
    </r>
  </si>
  <si>
    <r>
      <rPr>
        <sz val="12"/>
        <rFont val="標楷體"/>
        <family val="4"/>
        <charset val="136"/>
      </rPr>
      <t xml:space="preserve">50  </t>
    </r>
    <r>
      <rPr>
        <sz val="12"/>
        <rFont val="Noto Sans"/>
        <family val="2"/>
      </rPr>
      <t xml:space="preserve">鋼鐵</t>
    </r>
  </si>
  <si>
    <r>
      <rPr>
        <sz val="12"/>
        <rFont val="標楷體"/>
        <family val="4"/>
        <charset val="136"/>
      </rPr>
      <t xml:space="preserve">51  </t>
    </r>
    <r>
      <rPr>
        <sz val="12"/>
        <rFont val="Noto Sans"/>
        <family val="2"/>
      </rPr>
      <t xml:space="preserve">橡膠</t>
    </r>
  </si>
  <si>
    <r>
      <rPr>
        <sz val="12"/>
        <rFont val="標楷體"/>
        <family val="4"/>
        <charset val="136"/>
      </rPr>
      <t xml:space="preserve">52  </t>
    </r>
    <r>
      <rPr>
        <sz val="12"/>
        <rFont val="Noto Sans"/>
        <family val="2"/>
      </rPr>
      <t xml:space="preserve">軟體業</t>
    </r>
  </si>
  <si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4 </t>
    </r>
    <r>
      <rPr>
        <sz val="12"/>
        <rFont val="Noto Sans"/>
        <family val="2"/>
      </rPr>
      <t xml:space="preserve">電子工業</t>
    </r>
  </si>
  <si>
    <r>
      <rPr>
        <sz val="12"/>
        <rFont val="標楷體"/>
        <family val="4"/>
        <charset val="136"/>
      </rPr>
      <t xml:space="preserve">55  </t>
    </r>
    <r>
      <rPr>
        <sz val="12"/>
        <rFont val="Noto Sans"/>
        <family val="2"/>
      </rPr>
      <t xml:space="preserve">營造建材</t>
    </r>
  </si>
  <si>
    <r>
      <rPr>
        <sz val="12"/>
        <rFont val="標楷體"/>
        <family val="4"/>
        <charset val="136"/>
      </rPr>
      <t xml:space="preserve">56  </t>
    </r>
    <r>
      <rPr>
        <sz val="12"/>
        <rFont val="Noto Sans"/>
        <family val="2"/>
      </rPr>
      <t xml:space="preserve">航運業</t>
    </r>
  </si>
  <si>
    <r>
      <rPr>
        <sz val="12"/>
        <rFont val="標楷體"/>
        <family val="4"/>
        <charset val="136"/>
      </rPr>
      <t xml:space="preserve">57  </t>
    </r>
    <r>
      <rPr>
        <sz val="12"/>
        <rFont val="Noto Sans"/>
        <family val="2"/>
      </rPr>
      <t xml:space="preserve">觀光事業</t>
    </r>
  </si>
  <si>
    <r>
      <rPr>
        <sz val="12"/>
        <rFont val="標楷體"/>
        <family val="4"/>
        <charset val="136"/>
      </rPr>
      <t xml:space="preserve">58  </t>
    </r>
    <r>
      <rPr>
        <sz val="12"/>
        <rFont val="Noto Sans"/>
        <family val="2"/>
      </rPr>
      <t xml:space="preserve">金融保險</t>
    </r>
  </si>
  <si>
    <r>
      <rPr>
        <sz val="12"/>
        <rFont val="標楷體"/>
        <family val="4"/>
        <charset val="136"/>
      </rPr>
      <t xml:space="preserve">59  </t>
    </r>
    <r>
      <rPr>
        <sz val="12"/>
        <rFont val="Noto Sans"/>
        <family val="2"/>
      </rPr>
      <t xml:space="preserve">貿易百貨</t>
    </r>
  </si>
  <si>
    <r>
      <rPr>
        <sz val="12"/>
        <rFont val="標楷體"/>
        <family val="4"/>
        <charset val="136"/>
      </rPr>
      <t xml:space="preserve">60  </t>
    </r>
    <r>
      <rPr>
        <sz val="12"/>
        <rFont val="Noto Sans"/>
        <family val="2"/>
      </rPr>
      <t xml:space="preserve">證券</t>
    </r>
  </si>
  <si>
    <r>
      <rPr>
        <sz val="12"/>
        <rFont val="標楷體"/>
        <family val="4"/>
        <charset val="136"/>
      </rPr>
      <t xml:space="preserve">64  </t>
    </r>
    <r>
      <rPr>
        <sz val="12"/>
        <rFont val="Noto Sans"/>
        <family val="2"/>
      </rPr>
      <t xml:space="preserve">二類建設</t>
    </r>
  </si>
  <si>
    <r>
      <rPr>
        <sz val="12"/>
        <rFont val="標楷體"/>
        <family val="4"/>
        <charset val="136"/>
      </rPr>
      <t xml:space="preserve">65  </t>
    </r>
    <r>
      <rPr>
        <sz val="12"/>
        <rFont val="Noto Sans"/>
        <family val="2"/>
      </rPr>
      <t xml:space="preserve">二類塑紡</t>
    </r>
  </si>
  <si>
    <r>
      <rPr>
        <sz val="12"/>
        <rFont val="Times New Roman"/>
        <family val="1"/>
      </rPr>
      <t xml:space="preserve">80</t>
    </r>
    <r>
      <rPr>
        <sz val="12"/>
        <rFont val="標楷體"/>
        <family val="4"/>
        <charset val="136"/>
      </rPr>
      <t xml:space="preserve">  </t>
    </r>
    <r>
      <rPr>
        <sz val="12"/>
        <rFont val="Noto Sans"/>
        <family val="2"/>
      </rPr>
      <t xml:space="preserve">二類電子</t>
    </r>
  </si>
  <si>
    <r>
      <rPr>
        <sz val="12"/>
        <rFont val="Times New Roman"/>
        <family val="1"/>
      </rPr>
      <t xml:space="preserve">83</t>
    </r>
    <r>
      <rPr>
        <sz val="12"/>
        <rFont val="標楷體"/>
        <family val="4"/>
        <charset val="136"/>
      </rPr>
      <t xml:space="preserve">  </t>
    </r>
    <r>
      <rPr>
        <sz val="12"/>
        <rFont val="Noto Sans"/>
        <family val="2"/>
      </rPr>
      <t xml:space="preserve">二類其他</t>
    </r>
  </si>
  <si>
    <r>
      <rPr>
        <sz val="12"/>
        <rFont val="標楷體"/>
        <family val="4"/>
        <charset val="136"/>
      </rPr>
      <t xml:space="preserve">87  </t>
    </r>
    <r>
      <rPr>
        <sz val="12"/>
        <rFont val="Noto Sans"/>
        <family val="2"/>
      </rPr>
      <t xml:space="preserve">管理股票</t>
    </r>
  </si>
  <si>
    <r>
      <rPr>
        <sz val="12"/>
        <rFont val="標楷體"/>
        <family val="4"/>
        <charset val="136"/>
      </rPr>
      <t xml:space="preserve">89  </t>
    </r>
    <r>
      <rPr>
        <sz val="12"/>
        <rFont val="Noto Sans"/>
        <family val="2"/>
      </rPr>
      <t xml:space="preserve">其他</t>
    </r>
  </si>
  <si>
    <t xml:space="preserve">合計</t>
  </si>
  <si>
    <t xml:space="preserve">註：本表僅列計櫃檯買賣股票交易系統部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_ "/>
    <numFmt numFmtId="169" formatCode="0.00_);[RED]\(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28" activeCellId="0" sqref="E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66"/>
    <col collapsed="false" customWidth="true" hidden="false" outlineLevel="0" max="3" min="3" style="3" width="13.1"/>
    <col collapsed="false" customWidth="true" hidden="false" outlineLevel="0" max="4" min="4" style="2" width="21.1"/>
    <col collapsed="false" customWidth="true" hidden="false" outlineLevel="0" max="5" min="5" style="3" width="11.88"/>
    <col collapsed="false" customWidth="false" hidden="false" outlineLevel="0" max="257" min="6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23.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3</v>
      </c>
    </row>
    <row r="3" s="10" customFormat="true" ht="23.1" hidden="false" customHeight="true" outlineLevel="0" collapsed="false">
      <c r="A3" s="11" t="s">
        <v>5</v>
      </c>
      <c r="B3" s="12" t="n">
        <v>45.47</v>
      </c>
      <c r="C3" s="13" t="n">
        <f aca="false">(B3/$B$28)*100</f>
        <v>0.101503080474508</v>
      </c>
      <c r="D3" s="14" t="n">
        <v>43992</v>
      </c>
      <c r="E3" s="15" t="n">
        <f aca="false">(D3/$D$28)*100</f>
        <v>0.0497523516530415</v>
      </c>
    </row>
    <row r="4" customFormat="false" ht="23.1" hidden="false" customHeight="true" outlineLevel="0" collapsed="false">
      <c r="A4" s="11" t="s">
        <v>6</v>
      </c>
      <c r="B4" s="16" t="n">
        <v>10.57</v>
      </c>
      <c r="C4" s="13" t="n">
        <f aca="false">(B4/$B$28)*100</f>
        <v>0.023595503862229</v>
      </c>
      <c r="D4" s="17" t="n">
        <v>64369</v>
      </c>
      <c r="E4" s="15" t="n">
        <f aca="false">(D4/$D$28)*100</f>
        <v>0.0727975341779102</v>
      </c>
    </row>
    <row r="5" customFormat="false" ht="23.1" hidden="false" customHeight="true" outlineLevel="0" collapsed="false">
      <c r="A5" s="11" t="s">
        <v>7</v>
      </c>
      <c r="B5" s="16" t="n">
        <v>48.46</v>
      </c>
      <c r="C5" s="13" t="n">
        <f aca="false">(B5/$B$28)*100</f>
        <v>0.10817768374301</v>
      </c>
      <c r="D5" s="17" t="n">
        <v>151760</v>
      </c>
      <c r="E5" s="15" t="n">
        <f aca="false">(D5/$D$28)*100</f>
        <v>0.171631589535951</v>
      </c>
    </row>
    <row r="6" customFormat="false" ht="23.1" hidden="false" customHeight="true" outlineLevel="0" collapsed="false">
      <c r="A6" s="11" t="s">
        <v>8</v>
      </c>
      <c r="B6" s="16" t="n">
        <v>223.3</v>
      </c>
      <c r="C6" s="13" t="n">
        <f aca="false">(B6/$B$28)*100</f>
        <v>0.498474551791461</v>
      </c>
      <c r="D6" s="17" t="n">
        <v>763332</v>
      </c>
      <c r="E6" s="15" t="n">
        <f aca="false">(D6/$D$28)*100</f>
        <v>0.863283371795314</v>
      </c>
    </row>
    <row r="7" customFormat="false" ht="23.1" hidden="false" customHeight="true" outlineLevel="0" collapsed="false">
      <c r="A7" s="11" t="s">
        <v>9</v>
      </c>
      <c r="B7" s="16" t="n">
        <v>936.12</v>
      </c>
      <c r="C7" s="13" t="n">
        <f aca="false">(B7/$B$28)*100</f>
        <v>2.08970890023745</v>
      </c>
      <c r="D7" s="17" t="n">
        <v>2050617</v>
      </c>
      <c r="E7" s="15" t="n">
        <f aca="false">(D7/$D$28)*100</f>
        <v>2.31912661596892</v>
      </c>
    </row>
    <row r="8" customFormat="false" ht="23.1" hidden="false" customHeight="true" outlineLevel="0" collapsed="false">
      <c r="A8" s="11" t="s">
        <v>10</v>
      </c>
      <c r="B8" s="16" t="n">
        <v>267.25</v>
      </c>
      <c r="C8" s="13" t="n">
        <f aca="false">(B8/$B$28)*100</f>
        <v>0.596584522912083</v>
      </c>
      <c r="D8" s="17" t="n">
        <v>683208</v>
      </c>
      <c r="E8" s="15" t="n">
        <f aca="false">(D8/$D$28)*100</f>
        <v>0.772667863888233</v>
      </c>
    </row>
    <row r="9" customFormat="false" ht="23.1" hidden="false" customHeight="true" outlineLevel="0" collapsed="false">
      <c r="A9" s="11" t="s">
        <v>11</v>
      </c>
      <c r="B9" s="16" t="n">
        <v>158.33</v>
      </c>
      <c r="C9" s="13" t="n">
        <f aca="false">(B9/$B$28)*100</f>
        <v>0.353441450000636</v>
      </c>
      <c r="D9" s="17" t="n">
        <v>619170</v>
      </c>
      <c r="E9" s="15" t="n">
        <f aca="false">(D9/$D$28)*100</f>
        <v>0.700244671145064</v>
      </c>
    </row>
    <row r="10" customFormat="false" ht="23.1" hidden="false" customHeight="true" outlineLevel="0" collapsed="false">
      <c r="A10" s="11" t="s">
        <v>12</v>
      </c>
      <c r="B10" s="16" t="n">
        <v>5.03</v>
      </c>
      <c r="C10" s="13" t="n">
        <f aca="false">(B10/$B$28)*100</f>
        <v>0.0112285131908242</v>
      </c>
      <c r="D10" s="17" t="n">
        <v>46610</v>
      </c>
      <c r="E10" s="15" t="n">
        <f aca="false">(D10/$D$28)*100</f>
        <v>0.0527131549042613</v>
      </c>
    </row>
    <row r="11" customFormat="false" ht="23.1" hidden="false" customHeight="true" outlineLevel="0" collapsed="false">
      <c r="A11" s="11" t="s">
        <v>13</v>
      </c>
      <c r="B11" s="16" t="n">
        <v>866.83</v>
      </c>
      <c r="C11" s="13" t="n">
        <f aca="false">(B11/$B$28)*100</f>
        <v>1.93503222449347</v>
      </c>
      <c r="D11" s="17" t="n">
        <v>1288766</v>
      </c>
      <c r="E11" s="15" t="n">
        <f aca="false">(D11/$D$28)*100</f>
        <v>1.45751816763238</v>
      </c>
    </row>
    <row r="12" customFormat="false" ht="23.1" hidden="false" customHeight="true" outlineLevel="0" collapsed="false">
      <c r="A12" s="11" t="s">
        <v>14</v>
      </c>
      <c r="B12" s="16" t="n">
        <v>241.48</v>
      </c>
      <c r="C12" s="13" t="n">
        <f aca="false">(B12/$B$28)*100</f>
        <v>0.539057925510981</v>
      </c>
      <c r="D12" s="17" t="n">
        <v>1142742</v>
      </c>
      <c r="E12" s="15" t="n">
        <f aca="false">(D12/$D$28)*100</f>
        <v>1.2923736550441</v>
      </c>
    </row>
    <row r="13" customFormat="false" ht="23.1" hidden="false" customHeight="true" outlineLevel="0" collapsed="false">
      <c r="A13" s="11" t="s">
        <v>15</v>
      </c>
      <c r="B13" s="16" t="n">
        <v>5.2</v>
      </c>
      <c r="C13" s="13" t="n">
        <f aca="false">(B13/$B$28)*100</f>
        <v>0.0116080056843511</v>
      </c>
      <c r="D13" s="17" t="n">
        <v>23376</v>
      </c>
      <c r="E13" s="15" t="n">
        <f aca="false">(D13/$D$28)*100</f>
        <v>0.0264368742553532</v>
      </c>
    </row>
    <row r="14" customFormat="false" ht="23.1" hidden="false" customHeight="true" outlineLevel="0" collapsed="false">
      <c r="A14" s="11" t="s">
        <v>16</v>
      </c>
      <c r="B14" s="16" t="n">
        <v>36.18</v>
      </c>
      <c r="C14" s="13" t="n">
        <f aca="false">(B14/$B$28)*100</f>
        <v>0.0807649318576582</v>
      </c>
      <c r="D14" s="17" t="n">
        <v>40903</v>
      </c>
      <c r="E14" s="15" t="n">
        <f aca="false">(D14/$D$28)*100</f>
        <v>0.0462588752424158</v>
      </c>
    </row>
    <row r="15" customFormat="false" ht="23.1" hidden="false" customHeight="true" outlineLevel="0" collapsed="false">
      <c r="A15" s="11" t="s">
        <v>17</v>
      </c>
      <c r="B15" s="16" t="n">
        <v>35252.46</v>
      </c>
      <c r="C15" s="13" t="n">
        <f aca="false">(B15/$B$28)*100</f>
        <v>78.6943761667999</v>
      </c>
      <c r="D15" s="17" t="n">
        <v>52841474</v>
      </c>
      <c r="E15" s="15" t="n">
        <f aca="false">(D15/$D$28)*100</f>
        <v>59.760583658689</v>
      </c>
    </row>
    <row r="16" customFormat="false" ht="23.1" hidden="false" customHeight="true" outlineLevel="0" collapsed="false">
      <c r="A16" s="11" t="s">
        <v>18</v>
      </c>
      <c r="B16" s="16" t="n">
        <v>297.93</v>
      </c>
      <c r="C16" s="13" t="n">
        <f aca="false">(B16/$B$28)*100</f>
        <v>0.665071756449754</v>
      </c>
      <c r="D16" s="17" t="n">
        <v>1825594</v>
      </c>
      <c r="E16" s="15" t="n">
        <f aca="false">(D16/$D$28)*100</f>
        <v>2.06463890397533</v>
      </c>
    </row>
    <row r="17" customFormat="false" ht="23.1" hidden="false" customHeight="true" outlineLevel="0" collapsed="false">
      <c r="A17" s="11" t="s">
        <v>19</v>
      </c>
      <c r="B17" s="16" t="n">
        <v>119.51</v>
      </c>
      <c r="C17" s="13" t="n">
        <f aca="false">(B17/$B$28)*100</f>
        <v>0.266783222949384</v>
      </c>
      <c r="D17" s="17" t="n">
        <v>688867</v>
      </c>
      <c r="E17" s="15" t="n">
        <f aca="false">(D17/$D$28)*100</f>
        <v>0.779067858387336</v>
      </c>
    </row>
    <row r="18" customFormat="false" ht="23.1" hidden="false" customHeight="true" outlineLevel="0" collapsed="false">
      <c r="A18" s="11" t="s">
        <v>20</v>
      </c>
      <c r="B18" s="16" t="n">
        <v>24.41</v>
      </c>
      <c r="C18" s="13" t="n">
        <f aca="false">(B18/$B$28)*100</f>
        <v>0.0544906574528866</v>
      </c>
      <c r="D18" s="17" t="n">
        <v>84786</v>
      </c>
      <c r="E18" s="15" t="n">
        <f aca="false">(D18/$D$28)*100</f>
        <v>0.0958879543383973</v>
      </c>
    </row>
    <row r="19" customFormat="false" ht="23.1" hidden="false" customHeight="true" outlineLevel="0" collapsed="false">
      <c r="A19" s="11" t="s">
        <v>21</v>
      </c>
      <c r="B19" s="16" t="n">
        <v>155.74</v>
      </c>
      <c r="C19" s="13" t="n">
        <f aca="false">(B19/$B$28)*100</f>
        <v>0.347659770246315</v>
      </c>
      <c r="D19" s="17" t="n">
        <v>1721276</v>
      </c>
      <c r="E19" s="15" t="n">
        <f aca="false">(D19/$D$28)*100</f>
        <v>1.9466614121645</v>
      </c>
    </row>
    <row r="20" customFormat="false" ht="23.1" hidden="false" customHeight="true" outlineLevel="0" collapsed="false">
      <c r="A20" s="11" t="s">
        <v>22</v>
      </c>
      <c r="B20" s="16" t="n">
        <v>0.59</v>
      </c>
      <c r="C20" s="13" t="n">
        <f aca="false">(B20/$B$28)*100</f>
        <v>0.00131706218341676</v>
      </c>
      <c r="D20" s="17" t="n">
        <v>16841</v>
      </c>
      <c r="E20" s="15" t="n">
        <f aca="false">(D20/$D$28)*100</f>
        <v>0.0190461755362082</v>
      </c>
    </row>
    <row r="21" customFormat="false" ht="23.1" hidden="false" customHeight="true" outlineLevel="0" collapsed="false">
      <c r="A21" s="11" t="s">
        <v>23</v>
      </c>
      <c r="B21" s="16" t="n">
        <v>5393.43</v>
      </c>
      <c r="C21" s="13" t="n">
        <f aca="false">(B21/$B$28)*100</f>
        <v>12.0398011727211</v>
      </c>
      <c r="D21" s="17" t="n">
        <v>21171688</v>
      </c>
      <c r="E21" s="15" t="n">
        <f aca="false">(D21/$D$28)*100</f>
        <v>23.9439276792253</v>
      </c>
    </row>
    <row r="22" customFormat="false" ht="23.1" hidden="false" customHeight="true" outlineLevel="0" collapsed="false">
      <c r="A22" s="11" t="s">
        <v>24</v>
      </c>
      <c r="B22" s="16" t="n">
        <v>0.03</v>
      </c>
      <c r="C22" s="13" t="n">
        <f aca="false">(B22/$B$28)*100</f>
        <v>6.6969263563564E-005</v>
      </c>
      <c r="D22" s="17" t="n">
        <v>302</v>
      </c>
      <c r="E22" s="15" t="n">
        <f aca="false">(D22/$D$28)*100</f>
        <v>0.000341544148918406</v>
      </c>
    </row>
    <row r="23" customFormat="false" ht="23.1" hidden="false" customHeight="true" outlineLevel="0" collapsed="false">
      <c r="A23" s="11" t="s">
        <v>25</v>
      </c>
      <c r="B23" s="16" t="n">
        <v>0.74</v>
      </c>
      <c r="C23" s="13" t="n">
        <f aca="false">(B23/$B$28)*100</f>
        <v>0.00165190850123458</v>
      </c>
      <c r="D23" s="17" t="n">
        <v>3273</v>
      </c>
      <c r="E23" s="15" t="n">
        <f aca="false">(D23/$D$28)*100</f>
        <v>0.00370156953447001</v>
      </c>
    </row>
    <row r="24" customFormat="false" ht="23.1" hidden="false" customHeight="true" outlineLevel="0" collapsed="false">
      <c r="A24" s="18" t="s">
        <v>26</v>
      </c>
      <c r="B24" s="16" t="n">
        <v>12.27</v>
      </c>
      <c r="C24" s="13" t="n">
        <f aca="false">(B24/$B$28)*100</f>
        <v>0.0273904287974977</v>
      </c>
      <c r="D24" s="17" t="n">
        <v>25438</v>
      </c>
      <c r="E24" s="15" t="n">
        <f aca="false">(D24/$D$28)*100</f>
        <v>0.0287688743714782</v>
      </c>
    </row>
    <row r="25" customFormat="false" ht="23.1" hidden="false" customHeight="true" outlineLevel="0" collapsed="false">
      <c r="A25" s="18" t="s">
        <v>27</v>
      </c>
      <c r="B25" s="16" t="n">
        <v>0</v>
      </c>
      <c r="C25" s="13" t="n">
        <f aca="false">(B25/$B$28)*100</f>
        <v>0</v>
      </c>
      <c r="D25" s="17" t="n">
        <v>12</v>
      </c>
      <c r="E25" s="15" t="n">
        <f aca="false">(D25/$D$28)*100</f>
        <v>1.35712906854996E-005</v>
      </c>
    </row>
    <row r="26" customFormat="false" ht="23.1" hidden="false" customHeight="true" outlineLevel="0" collapsed="false">
      <c r="A26" s="11" t="s">
        <v>28</v>
      </c>
      <c r="B26" s="16" t="n">
        <v>26.27</v>
      </c>
      <c r="C26" s="13" t="n">
        <f aca="false">(B26/$B$28)*100</f>
        <v>0.0586427517938275</v>
      </c>
      <c r="D26" s="17" t="n">
        <v>1260980</v>
      </c>
      <c r="E26" s="15" t="n">
        <f aca="false">(D26/$D$28)*100</f>
        <v>1.4260938440501</v>
      </c>
    </row>
    <row r="27" customFormat="false" ht="23.1" hidden="false" customHeight="true" outlineLevel="0" collapsed="false">
      <c r="A27" s="11" t="s">
        <v>29</v>
      </c>
      <c r="B27" s="16" t="n">
        <v>669.07</v>
      </c>
      <c r="C27" s="13" t="n">
        <f aca="false">(B27/$B$28)*100</f>
        <v>1.49357083908246</v>
      </c>
      <c r="D27" s="17" t="n">
        <v>1862575</v>
      </c>
      <c r="E27" s="15" t="n">
        <f aca="false">(D27/$D$28)*100</f>
        <v>2.10646222904536</v>
      </c>
    </row>
    <row r="28" customFormat="false" ht="23.1" hidden="false" customHeight="true" outlineLevel="0" collapsed="false">
      <c r="A28" s="19" t="s">
        <v>30</v>
      </c>
      <c r="B28" s="20" t="n">
        <f aca="false">SUM(B3:B27)</f>
        <v>44796.67</v>
      </c>
      <c r="C28" s="21" t="n">
        <f aca="false">SUM(C3:C27)</f>
        <v>100</v>
      </c>
      <c r="D28" s="22" t="n">
        <f aca="false">SUM(D3:D27)</f>
        <v>88421951</v>
      </c>
      <c r="E28" s="23" t="n">
        <f aca="false">SUM(E3:E27)</f>
        <v>100</v>
      </c>
    </row>
    <row r="29" customFormat="false" ht="16.2" hidden="false" customHeight="false" outlineLevel="0" collapsed="false">
      <c r="A29" s="24" t="s">
        <v>3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3:38:28Z</dcterms:created>
  <dc:creator>win98</dc:creator>
  <dc:description/>
  <dc:language>en-US</dc:language>
  <cp:lastModifiedBy>kjhb</cp:lastModifiedBy>
  <cp:lastPrinted>2001-02-26T10:09:24Z</cp:lastPrinted>
  <cp:revision>0</cp:revision>
  <dc:subject/>
  <dc:title/>
</cp:coreProperties>
</file>