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表十五、八十九年度上櫃股票漲幅排名</t>
  </si>
  <si>
    <t xml:space="preserve">排名</t>
  </si>
  <si>
    <t xml:space="preserve">編號</t>
  </si>
  <si>
    <t xml:space="preserve">公司名稱</t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底收市價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底收市價</t>
    </r>
  </si>
  <si>
    <t xml:space="preserve">漲幅</t>
  </si>
  <si>
    <t xml:space="preserve">備註</t>
  </si>
  <si>
    <r>
      <rPr>
        <sz val="12"/>
        <rFont val="Noto Sans"/>
        <family val="2"/>
      </rPr>
      <t xml:space="preserve">或最後均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(%)</t>
  </si>
  <si>
    <t xml:space="preserve">東隆五金</t>
  </si>
  <si>
    <t xml:space="preserve">禾伸堂</t>
  </si>
  <si>
    <t xml:space="preserve">新上櫃</t>
  </si>
  <si>
    <t xml:space="preserve">訊碟科技</t>
  </si>
  <si>
    <t xml:space="preserve">敦陽科技</t>
  </si>
  <si>
    <t xml:space="preserve">遠翔空儲</t>
  </si>
  <si>
    <t xml:space="preserve">崇越科技</t>
  </si>
  <si>
    <t xml:space="preserve">得捷</t>
  </si>
  <si>
    <t xml:space="preserve">大都市</t>
  </si>
  <si>
    <t xml:space="preserve">合正科技</t>
  </si>
  <si>
    <t xml:space="preserve">光群雷射</t>
  </si>
  <si>
    <t xml:space="preserve"> </t>
  </si>
  <si>
    <t xml:space="preserve">義隆電子</t>
  </si>
  <si>
    <t xml:space="preserve">百容電子</t>
  </si>
  <si>
    <t xml:space="preserve">裕融</t>
  </si>
  <si>
    <t xml:space="preserve">大寶精工</t>
  </si>
  <si>
    <t xml:space="preserve">先豐通訊</t>
  </si>
  <si>
    <t xml:space="preserve">漢磊科技</t>
  </si>
  <si>
    <t xml:space="preserve">亞洲光學</t>
  </si>
  <si>
    <t xml:space="preserve">欣興電子</t>
  </si>
  <si>
    <t xml:space="preserve">國  隆</t>
  </si>
  <si>
    <t xml:space="preserve">建弘投信</t>
  </si>
  <si>
    <t xml:space="preserve">寶聯電腦</t>
  </si>
  <si>
    <t xml:space="preserve">志聖工業</t>
  </si>
  <si>
    <t xml:space="preserve">訊連科技</t>
  </si>
  <si>
    <t xml:space="preserve">衛道科技</t>
  </si>
  <si>
    <t xml:space="preserve">盛達電業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本表還原除權後價格計算漲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#,##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2" width="8.99"/>
    <col collapsed="false" customWidth="true" hidden="false" outlineLevel="0" max="3" min="3" style="3" width="10.49"/>
    <col collapsed="false" customWidth="true" hidden="false" outlineLevel="0" max="5" min="4" style="4" width="15.37"/>
    <col collapsed="false" customWidth="true" hidden="false" outlineLevel="0" max="6" min="6" style="5" width="9.87"/>
    <col collapsed="false" customWidth="false" hidden="false" outlineLevel="0" max="7" min="7" style="1" width="8.99"/>
    <col collapsed="false" customWidth="false" hidden="false" outlineLevel="0" max="257" min="8" style="3" width="8.99"/>
  </cols>
  <sheetData>
    <row r="1" customFormat="false" ht="21" hidden="false" customHeight="false" outlineLevel="0" collapsed="false">
      <c r="A1" s="5"/>
      <c r="B1" s="5"/>
      <c r="C1" s="6" t="s">
        <v>0</v>
      </c>
      <c r="D1" s="7"/>
      <c r="E1" s="8"/>
      <c r="F1" s="9"/>
      <c r="G1" s="9"/>
      <c r="H1" s="5"/>
      <c r="I1" s="1"/>
    </row>
    <row r="2" customFormat="false" ht="13.5" hidden="false" customHeight="true" outlineLevel="0" collapsed="false">
      <c r="A2" s="10"/>
    </row>
    <row r="3" s="1" customFormat="true" ht="20.2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G3" s="16" t="s">
        <v>7</v>
      </c>
    </row>
    <row r="4" s="1" customFormat="true" ht="20.25" hidden="false" customHeight="true" outlineLevel="0" collapsed="false">
      <c r="A4" s="17"/>
      <c r="B4" s="18"/>
      <c r="C4" s="19"/>
      <c r="D4" s="20" t="s">
        <v>8</v>
      </c>
      <c r="E4" s="20" t="s">
        <v>8</v>
      </c>
      <c r="F4" s="21" t="s">
        <v>9</v>
      </c>
      <c r="G4" s="22"/>
    </row>
    <row r="5" customFormat="false" ht="23.1" hidden="false" customHeight="true" outlineLevel="0" collapsed="false">
      <c r="A5" s="23" t="n">
        <v>1</v>
      </c>
      <c r="B5" s="24" t="n">
        <v>8705</v>
      </c>
      <c r="C5" s="25" t="s">
        <v>10</v>
      </c>
      <c r="D5" s="26" t="n">
        <v>6.75</v>
      </c>
      <c r="E5" s="26" t="n">
        <v>1.25</v>
      </c>
      <c r="F5" s="27" t="n">
        <f aca="false">(D5-E5)/E5*100</f>
        <v>440</v>
      </c>
      <c r="G5" s="28"/>
    </row>
    <row r="6" customFormat="false" ht="23.1" hidden="false" customHeight="true" outlineLevel="0" collapsed="false">
      <c r="A6" s="23" t="n">
        <v>2</v>
      </c>
      <c r="B6" s="24" t="n">
        <v>5423</v>
      </c>
      <c r="C6" s="25" t="s">
        <v>11</v>
      </c>
      <c r="D6" s="26" t="n">
        <v>348.93</v>
      </c>
      <c r="E6" s="26" t="n">
        <v>72</v>
      </c>
      <c r="F6" s="27" t="n">
        <f aca="false">(D6-E6)/E6*100</f>
        <v>384.625</v>
      </c>
      <c r="G6" s="29" t="s">
        <v>12</v>
      </c>
    </row>
    <row r="7" customFormat="false" ht="23.1" hidden="false" customHeight="true" outlineLevel="0" collapsed="false">
      <c r="A7" s="23" t="n">
        <v>3</v>
      </c>
      <c r="B7" s="24" t="n">
        <v>5428</v>
      </c>
      <c r="C7" s="25" t="s">
        <v>13</v>
      </c>
      <c r="D7" s="26" t="n">
        <v>258.43</v>
      </c>
      <c r="E7" s="26" t="n">
        <v>60</v>
      </c>
      <c r="F7" s="27" t="n">
        <f aca="false">(D7-E7)/E7*100</f>
        <v>330.716666666667</v>
      </c>
      <c r="G7" s="29" t="s">
        <v>12</v>
      </c>
    </row>
    <row r="8" customFormat="false" ht="23.1" hidden="false" customHeight="true" outlineLevel="0" collapsed="false">
      <c r="A8" s="23" t="n">
        <v>4</v>
      </c>
      <c r="B8" s="24" t="n">
        <v>5418</v>
      </c>
      <c r="C8" s="25" t="s">
        <v>14</v>
      </c>
      <c r="D8" s="26" t="n">
        <v>278.45</v>
      </c>
      <c r="E8" s="26" t="n">
        <v>100.05</v>
      </c>
      <c r="F8" s="27" t="n">
        <f aca="false">(D8-E8)/E8*100</f>
        <v>178.310844577711</v>
      </c>
      <c r="G8" s="29" t="s">
        <v>12</v>
      </c>
    </row>
    <row r="9" customFormat="false" ht="23.1" hidden="false" customHeight="true" outlineLevel="0" collapsed="false">
      <c r="A9" s="23" t="n">
        <v>5</v>
      </c>
      <c r="B9" s="24" t="n">
        <v>5607</v>
      </c>
      <c r="C9" s="25" t="s">
        <v>15</v>
      </c>
      <c r="D9" s="26" t="n">
        <v>57.1</v>
      </c>
      <c r="E9" s="26" t="n">
        <v>35.6</v>
      </c>
      <c r="F9" s="27" t="n">
        <f aca="false">(D9-E9)/E9*100</f>
        <v>60.3932584269663</v>
      </c>
      <c r="G9" s="28"/>
    </row>
    <row r="10" customFormat="false" ht="23.1" hidden="false" customHeight="true" outlineLevel="0" collapsed="false">
      <c r="A10" s="23" t="n">
        <v>6</v>
      </c>
      <c r="B10" s="24" t="n">
        <v>5434</v>
      </c>
      <c r="C10" s="25" t="s">
        <v>16</v>
      </c>
      <c r="D10" s="26" t="n">
        <v>140.09</v>
      </c>
      <c r="E10" s="26" t="n">
        <v>90</v>
      </c>
      <c r="F10" s="27" t="n">
        <f aca="false">(D10-E10)/E10*100</f>
        <v>55.6555555555556</v>
      </c>
      <c r="G10" s="29" t="s">
        <v>12</v>
      </c>
    </row>
    <row r="11" customFormat="false" ht="23.1" hidden="false" customHeight="true" outlineLevel="0" collapsed="false">
      <c r="A11" s="23" t="n">
        <v>7</v>
      </c>
      <c r="B11" s="24" t="n">
        <v>5204</v>
      </c>
      <c r="C11" s="25" t="s">
        <v>17</v>
      </c>
      <c r="D11" s="26" t="n">
        <v>23</v>
      </c>
      <c r="E11" s="26" t="n">
        <v>15.3</v>
      </c>
      <c r="F11" s="27" t="n">
        <f aca="false">(D11-E11)/E11*100</f>
        <v>50.3267973856209</v>
      </c>
      <c r="G11" s="29" t="s">
        <v>12</v>
      </c>
    </row>
    <row r="12" customFormat="false" ht="23.1" hidden="false" customHeight="true" outlineLevel="0" collapsed="false">
      <c r="A12" s="23" t="n">
        <v>8</v>
      </c>
      <c r="B12" s="24" t="n">
        <v>5522</v>
      </c>
      <c r="C12" s="25" t="s">
        <v>18</v>
      </c>
      <c r="D12" s="26" t="n">
        <v>49.38</v>
      </c>
      <c r="E12" s="26" t="n">
        <v>35.2</v>
      </c>
      <c r="F12" s="27" t="n">
        <f aca="false">(D12-E12)/E12*100</f>
        <v>40.2840909090909</v>
      </c>
      <c r="G12" s="28"/>
    </row>
    <row r="13" customFormat="false" ht="23.1" hidden="false" customHeight="true" outlineLevel="0" collapsed="false">
      <c r="A13" s="23" t="n">
        <v>9</v>
      </c>
      <c r="B13" s="24" t="n">
        <v>5381</v>
      </c>
      <c r="C13" s="25" t="s">
        <v>19</v>
      </c>
      <c r="D13" s="26" t="n">
        <v>37.37</v>
      </c>
      <c r="E13" s="26" t="n">
        <v>26.7</v>
      </c>
      <c r="F13" s="27" t="n">
        <f aca="false">(D13-E13)/E13*100</f>
        <v>39.9625468164794</v>
      </c>
      <c r="G13" s="28"/>
    </row>
    <row r="14" customFormat="false" ht="23.1" hidden="false" customHeight="true" outlineLevel="0" collapsed="false">
      <c r="A14" s="23" t="n">
        <v>10</v>
      </c>
      <c r="B14" s="24" t="n">
        <v>5417</v>
      </c>
      <c r="C14" s="25" t="s">
        <v>20</v>
      </c>
      <c r="D14" s="26" t="n">
        <v>44.28</v>
      </c>
      <c r="E14" s="26" t="n">
        <v>32.1</v>
      </c>
      <c r="F14" s="27" t="n">
        <f aca="false">(D14-E14)/E14*100</f>
        <v>37.9439252336449</v>
      </c>
      <c r="G14" s="30" t="s">
        <v>21</v>
      </c>
    </row>
    <row r="15" customFormat="false" ht="23.1" hidden="false" customHeight="true" outlineLevel="0" collapsed="false">
      <c r="A15" s="23" t="n">
        <v>11</v>
      </c>
      <c r="B15" s="24" t="n">
        <v>5433</v>
      </c>
      <c r="C15" s="25" t="s">
        <v>22</v>
      </c>
      <c r="D15" s="26" t="n">
        <v>98.67</v>
      </c>
      <c r="E15" s="26" t="n">
        <v>74.1</v>
      </c>
      <c r="F15" s="27" t="n">
        <f aca="false">(D15-E15)/E15*100</f>
        <v>33.1578947368421</v>
      </c>
      <c r="G15" s="29" t="s">
        <v>12</v>
      </c>
    </row>
    <row r="16" customFormat="false" ht="23.1" hidden="false" customHeight="true" outlineLevel="0" collapsed="false">
      <c r="A16" s="23" t="n">
        <v>12</v>
      </c>
      <c r="B16" s="24" t="n">
        <v>5394</v>
      </c>
      <c r="C16" s="25" t="s">
        <v>23</v>
      </c>
      <c r="D16" s="26" t="n">
        <v>84.02</v>
      </c>
      <c r="E16" s="26" t="n">
        <v>66</v>
      </c>
      <c r="F16" s="27" t="n">
        <f aca="false">(D16-E16)/E16*100</f>
        <v>27.3030303030303</v>
      </c>
      <c r="G16" s="28"/>
    </row>
    <row r="17" customFormat="false" ht="23.1" hidden="false" customHeight="true" outlineLevel="0" collapsed="false">
      <c r="A17" s="23" t="n">
        <v>13</v>
      </c>
      <c r="B17" s="24" t="n">
        <v>8922</v>
      </c>
      <c r="C17" s="25" t="s">
        <v>24</v>
      </c>
      <c r="D17" s="26" t="n">
        <v>48.46</v>
      </c>
      <c r="E17" s="26" t="n">
        <v>39.7</v>
      </c>
      <c r="F17" s="27" t="n">
        <f aca="false">(D17-E17)/E17*100</f>
        <v>22.0654911838791</v>
      </c>
      <c r="G17" s="30" t="s">
        <v>21</v>
      </c>
    </row>
    <row r="18" customFormat="false" ht="23.1" hidden="false" customHeight="true" outlineLevel="0" collapsed="false">
      <c r="A18" s="23" t="n">
        <v>14</v>
      </c>
      <c r="B18" s="24" t="n">
        <v>4522</v>
      </c>
      <c r="C18" s="25" t="s">
        <v>25</v>
      </c>
      <c r="D18" s="26" t="n">
        <v>20.9</v>
      </c>
      <c r="E18" s="26" t="n">
        <v>17.5</v>
      </c>
      <c r="F18" s="27" t="n">
        <f aca="false">(D18-E18)/E18*100</f>
        <v>19.4285714285714</v>
      </c>
      <c r="G18" s="28"/>
    </row>
    <row r="19" customFormat="false" ht="23.1" hidden="false" customHeight="true" outlineLevel="0" collapsed="false">
      <c r="A19" s="23" t="n">
        <v>15</v>
      </c>
      <c r="B19" s="24" t="n">
        <v>5349</v>
      </c>
      <c r="C19" s="25" t="s">
        <v>26</v>
      </c>
      <c r="D19" s="26" t="n">
        <v>30.66</v>
      </c>
      <c r="E19" s="26" t="n">
        <v>26.5</v>
      </c>
      <c r="F19" s="27" t="n">
        <f aca="false">(D19-E19)/E19*100</f>
        <v>15.6981132075472</v>
      </c>
      <c r="G19" s="30" t="s">
        <v>21</v>
      </c>
    </row>
    <row r="20" customFormat="false" ht="23.1" hidden="false" customHeight="true" outlineLevel="0" collapsed="false">
      <c r="A20" s="23" t="n">
        <v>16</v>
      </c>
      <c r="B20" s="24" t="n">
        <v>5326</v>
      </c>
      <c r="C20" s="25" t="s">
        <v>27</v>
      </c>
      <c r="D20" s="26" t="n">
        <v>38.99</v>
      </c>
      <c r="E20" s="26" t="n">
        <v>33.7</v>
      </c>
      <c r="F20" s="27" t="n">
        <f aca="false">(D20-E20)/E20*100</f>
        <v>15.6973293768546</v>
      </c>
      <c r="G20" s="28"/>
    </row>
    <row r="21" customFormat="false" ht="23.1" hidden="false" customHeight="true" outlineLevel="0" collapsed="false">
      <c r="A21" s="23" t="n">
        <v>17</v>
      </c>
      <c r="B21" s="24" t="n">
        <v>5462</v>
      </c>
      <c r="C21" s="25" t="s">
        <v>28</v>
      </c>
      <c r="D21" s="26" t="n">
        <v>168</v>
      </c>
      <c r="E21" s="26" t="n">
        <v>146</v>
      </c>
      <c r="F21" s="27" t="n">
        <f aca="false">(D21-E21)/E21*100</f>
        <v>15.0684931506849</v>
      </c>
      <c r="G21" s="29" t="s">
        <v>12</v>
      </c>
    </row>
    <row r="22" customFormat="false" ht="23.1" hidden="false" customHeight="true" outlineLevel="0" collapsed="false">
      <c r="A22" s="23" t="n">
        <v>18</v>
      </c>
      <c r="B22" s="24" t="n">
        <v>5363</v>
      </c>
      <c r="C22" s="25" t="s">
        <v>29</v>
      </c>
      <c r="D22" s="26" t="n">
        <v>52.02</v>
      </c>
      <c r="E22" s="26" t="n">
        <v>45.4</v>
      </c>
      <c r="F22" s="27" t="n">
        <f aca="false">(D22-E22)/E22*100</f>
        <v>14.5814977973568</v>
      </c>
      <c r="G22" s="30" t="s">
        <v>21</v>
      </c>
    </row>
    <row r="23" customFormat="false" ht="23.1" hidden="false" customHeight="true" outlineLevel="0" collapsed="false">
      <c r="A23" s="23" t="n">
        <v>19</v>
      </c>
      <c r="B23" s="24" t="n">
        <v>6502</v>
      </c>
      <c r="C23" s="25" t="s">
        <v>30</v>
      </c>
      <c r="D23" s="26" t="n">
        <v>14.49</v>
      </c>
      <c r="E23" s="26" t="n">
        <v>12.8</v>
      </c>
      <c r="F23" s="27" t="n">
        <f aca="false">(D23-E23)/E23*100</f>
        <v>13.203125</v>
      </c>
      <c r="G23" s="29" t="s">
        <v>12</v>
      </c>
    </row>
    <row r="24" customFormat="false" ht="23.1" hidden="false" customHeight="true" outlineLevel="0" collapsed="false">
      <c r="A24" s="23" t="n">
        <v>20</v>
      </c>
      <c r="B24" s="24" t="n">
        <v>5801</v>
      </c>
      <c r="C24" s="25" t="s">
        <v>31</v>
      </c>
      <c r="D24" s="26" t="n">
        <v>56.39</v>
      </c>
      <c r="E24" s="26" t="n">
        <v>50</v>
      </c>
      <c r="F24" s="27" t="n">
        <f aca="false">(D24-E24)/E24*100</f>
        <v>12.78</v>
      </c>
      <c r="G24" s="28"/>
    </row>
    <row r="25" customFormat="false" ht="23.1" hidden="false" customHeight="true" outlineLevel="0" collapsed="false">
      <c r="A25" s="23" t="n">
        <v>21</v>
      </c>
      <c r="B25" s="24" t="n">
        <v>5450</v>
      </c>
      <c r="C25" s="25" t="s">
        <v>32</v>
      </c>
      <c r="D25" s="26" t="n">
        <v>33.5</v>
      </c>
      <c r="E25" s="26" t="n">
        <v>30</v>
      </c>
      <c r="F25" s="27" t="n">
        <f aca="false">(D25-E25)/E25*100</f>
        <v>11.6666666666667</v>
      </c>
      <c r="G25" s="29" t="s">
        <v>12</v>
      </c>
    </row>
    <row r="26" customFormat="false" ht="23.1" hidden="false" customHeight="true" outlineLevel="0" collapsed="false">
      <c r="A26" s="23" t="n">
        <v>22</v>
      </c>
      <c r="B26" s="24" t="n">
        <v>5397</v>
      </c>
      <c r="C26" s="25" t="s">
        <v>33</v>
      </c>
      <c r="D26" s="26" t="n">
        <v>45.91</v>
      </c>
      <c r="E26" s="26" t="n">
        <v>42.3</v>
      </c>
      <c r="F26" s="27" t="n">
        <f aca="false">(D26-E26)/E26*100</f>
        <v>8.53427895981088</v>
      </c>
      <c r="G26" s="30" t="s">
        <v>21</v>
      </c>
    </row>
    <row r="27" customFormat="false" ht="23.1" hidden="false" customHeight="true" outlineLevel="0" collapsed="false">
      <c r="A27" s="23" t="n">
        <v>23</v>
      </c>
      <c r="B27" s="24" t="n">
        <v>5203</v>
      </c>
      <c r="C27" s="25" t="s">
        <v>34</v>
      </c>
      <c r="D27" s="26" t="n">
        <v>202</v>
      </c>
      <c r="E27" s="26" t="n">
        <v>188</v>
      </c>
      <c r="F27" s="27" t="n">
        <f aca="false">(D27-E27)/E27*100</f>
        <v>7.4468085106383</v>
      </c>
      <c r="G27" s="29" t="s">
        <v>12</v>
      </c>
    </row>
    <row r="28" customFormat="false" ht="23.1" hidden="false" customHeight="true" outlineLevel="0" collapsed="false">
      <c r="A28" s="23" t="n">
        <v>24</v>
      </c>
      <c r="B28" s="24" t="n">
        <v>5458</v>
      </c>
      <c r="C28" s="25" t="s">
        <v>35</v>
      </c>
      <c r="D28" s="26" t="n">
        <v>146.5</v>
      </c>
      <c r="E28" s="26" t="n">
        <v>138</v>
      </c>
      <c r="F28" s="27" t="n">
        <f aca="false">(D28-E28)/E28*100</f>
        <v>6.15942028985507</v>
      </c>
      <c r="G28" s="29" t="s">
        <v>12</v>
      </c>
    </row>
    <row r="29" customFormat="false" ht="23.1" hidden="false" customHeight="true" outlineLevel="0" collapsed="false">
      <c r="A29" s="31" t="n">
        <v>25</v>
      </c>
      <c r="B29" s="32" t="n">
        <v>5421</v>
      </c>
      <c r="C29" s="33" t="s">
        <v>36</v>
      </c>
      <c r="D29" s="34" t="n">
        <v>83.8</v>
      </c>
      <c r="E29" s="34" t="n">
        <v>79</v>
      </c>
      <c r="F29" s="35" t="n">
        <f aca="false">(D29-E29)/E29*100</f>
        <v>6.0759493670886</v>
      </c>
      <c r="G29" s="36" t="s">
        <v>12</v>
      </c>
    </row>
    <row r="30" customFormat="false" ht="16.5" hidden="false" customHeight="false" outlineLevel="0" collapsed="false">
      <c r="A30" s="37"/>
      <c r="B30" s="38" t="s">
        <v>37</v>
      </c>
      <c r="E30" s="39" t="s">
        <v>2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8:19:47Z</dcterms:created>
  <dc:creator>win98</dc:creator>
  <dc:description/>
  <dc:language>en-US</dc:language>
  <cp:lastModifiedBy>kjhb</cp:lastModifiedBy>
  <cp:lastPrinted>2001-02-26T10:14:41Z</cp:lastPrinted>
  <cp:revision>0</cp:revision>
  <dc:subject/>
  <dc:title/>
</cp:coreProperties>
</file>