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表十六、八十九年度上櫃股票跌幅排名</t>
  </si>
  <si>
    <t xml:space="preserve">排名</t>
  </si>
  <si>
    <t xml:space="preserve">編號</t>
  </si>
  <si>
    <t xml:space="preserve">公司名稱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底收市價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底收市價</t>
    </r>
  </si>
  <si>
    <t xml:space="preserve">跌幅</t>
  </si>
  <si>
    <t xml:space="preserve">備註</t>
  </si>
  <si>
    <r>
      <rPr>
        <sz val="12"/>
        <rFont val="Noto Sans"/>
        <family val="2"/>
      </rPr>
      <t xml:space="preserve">或最後均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(%)</t>
  </si>
  <si>
    <t xml:space="preserve">易欣工程</t>
  </si>
  <si>
    <t xml:space="preserve">國產車</t>
  </si>
  <si>
    <t xml:space="preserve">新上櫃</t>
  </si>
  <si>
    <t xml:space="preserve">信南建設</t>
  </si>
  <si>
    <t xml:space="preserve"> </t>
  </si>
  <si>
    <t xml:space="preserve">資訊傳真</t>
  </si>
  <si>
    <t xml:space="preserve">五洲製革</t>
  </si>
  <si>
    <t xml:space="preserve">長銘實業</t>
  </si>
  <si>
    <t xml:space="preserve">關貿網路</t>
  </si>
  <si>
    <t xml:space="preserve">怡安科技</t>
  </si>
  <si>
    <t xml:space="preserve">梅捷企業</t>
  </si>
  <si>
    <t xml:space="preserve">宏都建設</t>
  </si>
  <si>
    <t xml:space="preserve">磐亞</t>
  </si>
  <si>
    <t xml:space="preserve">福裕事業</t>
  </si>
  <si>
    <t xml:space="preserve">力信興業</t>
  </si>
  <si>
    <t xml:space="preserve">長鴻營造</t>
  </si>
  <si>
    <t xml:space="preserve">資通電腦</t>
  </si>
  <si>
    <t xml:space="preserve">台灣慧智</t>
  </si>
  <si>
    <t xml:space="preserve">榮美開發</t>
  </si>
  <si>
    <t xml:space="preserve">佳鼎科技</t>
  </si>
  <si>
    <t xml:space="preserve">龍田建設</t>
  </si>
  <si>
    <t xml:space="preserve">連宇</t>
  </si>
  <si>
    <t xml:space="preserve">皇統光碟</t>
  </si>
  <si>
    <t xml:space="preserve">宣得</t>
  </si>
  <si>
    <t xml:space="preserve">達威光電</t>
  </si>
  <si>
    <t xml:space="preserve">立生</t>
  </si>
  <si>
    <t xml:space="preserve">全友建設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本表還原除權後價格計算跌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#,##0.0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2" width="8.99"/>
    <col collapsed="false" customWidth="true" hidden="false" outlineLevel="0" max="3" min="3" style="3" width="10.49"/>
    <col collapsed="false" customWidth="true" hidden="false" outlineLevel="0" max="5" min="4" style="4" width="15.37"/>
    <col collapsed="false" customWidth="true" hidden="false" outlineLevel="0" max="6" min="6" style="5" width="9.87"/>
    <col collapsed="false" customWidth="false" hidden="false" outlineLevel="0" max="7" min="7" style="1" width="8.99"/>
    <col collapsed="false" customWidth="false" hidden="false" outlineLevel="0" max="257" min="8" style="6" width="8.99"/>
  </cols>
  <sheetData>
    <row r="1" customFormat="false" ht="21" hidden="false" customHeight="false" outlineLevel="0" collapsed="false">
      <c r="A1" s="5"/>
      <c r="B1" s="5"/>
      <c r="C1" s="7" t="s">
        <v>0</v>
      </c>
      <c r="D1" s="8"/>
      <c r="E1" s="7"/>
      <c r="F1" s="9"/>
      <c r="G1" s="9"/>
      <c r="H1" s="5"/>
      <c r="I1" s="1"/>
    </row>
    <row r="2" customFormat="false" ht="12" hidden="false" customHeight="true" outlineLevel="0" collapsed="false">
      <c r="A2" s="10"/>
    </row>
    <row r="3" s="1" customFormat="true" ht="20.2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  <c r="F3" s="15" t="s">
        <v>6</v>
      </c>
      <c r="G3" s="16" t="s">
        <v>7</v>
      </c>
    </row>
    <row r="4" s="1" customFormat="true" ht="20.25" hidden="false" customHeight="true" outlineLevel="0" collapsed="false">
      <c r="A4" s="17"/>
      <c r="B4" s="18"/>
      <c r="C4" s="19"/>
      <c r="D4" s="20" t="s">
        <v>8</v>
      </c>
      <c r="E4" s="20" t="s">
        <v>8</v>
      </c>
      <c r="F4" s="21" t="s">
        <v>9</v>
      </c>
      <c r="G4" s="22"/>
    </row>
    <row r="5" customFormat="false" ht="24.95" hidden="false" customHeight="true" outlineLevel="0" collapsed="false">
      <c r="A5" s="23" t="n">
        <v>1</v>
      </c>
      <c r="B5" s="24" t="n">
        <v>8710</v>
      </c>
      <c r="C5" s="25" t="s">
        <v>10</v>
      </c>
      <c r="D5" s="26" t="n">
        <v>0.14</v>
      </c>
      <c r="E5" s="26" t="n">
        <v>8.65</v>
      </c>
      <c r="F5" s="27" t="n">
        <f aca="false">(D5-E5)/E5*100</f>
        <v>-98.3815028901734</v>
      </c>
      <c r="G5" s="28"/>
    </row>
    <row r="6" customFormat="false" ht="24.95" hidden="false" customHeight="true" outlineLevel="0" collapsed="false">
      <c r="A6" s="23" t="n">
        <v>2</v>
      </c>
      <c r="B6" s="24" t="n">
        <v>8712</v>
      </c>
      <c r="C6" s="25" t="s">
        <v>11</v>
      </c>
      <c r="D6" s="26" t="n">
        <v>0.13</v>
      </c>
      <c r="E6" s="26" t="n">
        <v>1.13</v>
      </c>
      <c r="F6" s="27" t="n">
        <f aca="false">(D6-E6)/E6*100</f>
        <v>-88.4955752212389</v>
      </c>
      <c r="G6" s="29" t="s">
        <v>12</v>
      </c>
    </row>
    <row r="7" customFormat="false" ht="24.95" hidden="false" customHeight="true" outlineLevel="0" collapsed="false">
      <c r="A7" s="23" t="n">
        <v>3</v>
      </c>
      <c r="B7" s="24" t="n">
        <v>5504</v>
      </c>
      <c r="C7" s="25" t="s">
        <v>13</v>
      </c>
      <c r="D7" s="26" t="n">
        <v>1.61</v>
      </c>
      <c r="E7" s="26" t="n">
        <v>13.4</v>
      </c>
      <c r="F7" s="27" t="n">
        <f aca="false">(D7-E7)/E7*100</f>
        <v>-87.9850746268657</v>
      </c>
      <c r="G7" s="30" t="s">
        <v>14</v>
      </c>
    </row>
    <row r="8" customFormat="false" ht="24.95" hidden="false" customHeight="true" outlineLevel="0" collapsed="false">
      <c r="A8" s="23" t="n">
        <v>4</v>
      </c>
      <c r="B8" s="24" t="n">
        <v>8002</v>
      </c>
      <c r="C8" s="25" t="s">
        <v>15</v>
      </c>
      <c r="D8" s="26" t="n">
        <v>11.46</v>
      </c>
      <c r="E8" s="26" t="n">
        <v>71</v>
      </c>
      <c r="F8" s="27" t="n">
        <f aca="false">(D8-E8)/E8*100</f>
        <v>-83.8591549295775</v>
      </c>
      <c r="G8" s="29" t="s">
        <v>12</v>
      </c>
    </row>
    <row r="9" customFormat="false" ht="24.95" hidden="false" customHeight="true" outlineLevel="0" collapsed="false">
      <c r="A9" s="23" t="n">
        <v>5</v>
      </c>
      <c r="B9" s="24" t="n">
        <v>8910</v>
      </c>
      <c r="C9" s="25" t="s">
        <v>16</v>
      </c>
      <c r="D9" s="26" t="n">
        <v>1.14</v>
      </c>
      <c r="E9" s="26" t="n">
        <v>6.5</v>
      </c>
      <c r="F9" s="27" t="n">
        <f aca="false">(D9-E9)/E9*100</f>
        <v>-82.4615384615385</v>
      </c>
      <c r="G9" s="28"/>
    </row>
    <row r="10" customFormat="false" ht="24.95" hidden="false" customHeight="true" outlineLevel="0" collapsed="false">
      <c r="A10" s="23" t="n">
        <v>6</v>
      </c>
      <c r="B10" s="24" t="n">
        <v>5008</v>
      </c>
      <c r="C10" s="25" t="s">
        <v>17</v>
      </c>
      <c r="D10" s="26" t="n">
        <v>1.35</v>
      </c>
      <c r="E10" s="26" t="n">
        <v>7.4</v>
      </c>
      <c r="F10" s="27" t="n">
        <f aca="false">(D10-E10)/E10*100</f>
        <v>-81.7567567567568</v>
      </c>
      <c r="G10" s="28"/>
    </row>
    <row r="11" customFormat="false" ht="24.95" hidden="false" customHeight="true" outlineLevel="0" collapsed="false">
      <c r="A11" s="23" t="n">
        <v>7</v>
      </c>
      <c r="B11" s="24" t="n">
        <v>8001</v>
      </c>
      <c r="C11" s="25" t="s">
        <v>18</v>
      </c>
      <c r="D11" s="26" t="n">
        <v>29.17</v>
      </c>
      <c r="E11" s="26" t="n">
        <v>150</v>
      </c>
      <c r="F11" s="27" t="n">
        <f aca="false">(D11-E11)/E11*100</f>
        <v>-80.5533333333333</v>
      </c>
      <c r="G11" s="29" t="s">
        <v>12</v>
      </c>
    </row>
    <row r="12" customFormat="false" ht="24.95" hidden="false" customHeight="true" outlineLevel="0" collapsed="false">
      <c r="A12" s="23" t="n">
        <v>8</v>
      </c>
      <c r="B12" s="24" t="n">
        <v>5392</v>
      </c>
      <c r="C12" s="25" t="s">
        <v>19</v>
      </c>
      <c r="D12" s="26" t="n">
        <v>4.68</v>
      </c>
      <c r="E12" s="26" t="n">
        <v>23.5</v>
      </c>
      <c r="F12" s="27" t="n">
        <f aca="false">(D12-E12)/E12*100</f>
        <v>-80.0851063829787</v>
      </c>
      <c r="G12" s="28"/>
    </row>
    <row r="13" customFormat="false" ht="24.95" hidden="false" customHeight="true" outlineLevel="0" collapsed="false">
      <c r="A13" s="23" t="n">
        <v>9</v>
      </c>
      <c r="B13" s="24" t="n">
        <v>5364</v>
      </c>
      <c r="C13" s="25" t="s">
        <v>20</v>
      </c>
      <c r="D13" s="26" t="n">
        <v>3.11</v>
      </c>
      <c r="E13" s="26" t="n">
        <v>15</v>
      </c>
      <c r="F13" s="27" t="n">
        <f aca="false">(D13-E13)/E13*100</f>
        <v>-79.2666666666667</v>
      </c>
      <c r="G13" s="28"/>
    </row>
    <row r="14" customFormat="false" ht="24.95" hidden="false" customHeight="true" outlineLevel="0" collapsed="false">
      <c r="A14" s="23" t="n">
        <v>10</v>
      </c>
      <c r="B14" s="24" t="n">
        <v>5523</v>
      </c>
      <c r="C14" s="25" t="s">
        <v>21</v>
      </c>
      <c r="D14" s="26" t="n">
        <v>1.86</v>
      </c>
      <c r="E14" s="26" t="n">
        <v>8.65</v>
      </c>
      <c r="F14" s="27" t="n">
        <f aca="false">(D14-E14)/E14*100</f>
        <v>-78.4971098265896</v>
      </c>
      <c r="G14" s="28"/>
    </row>
    <row r="15" customFormat="false" ht="24.95" hidden="false" customHeight="true" outlineLevel="0" collapsed="false">
      <c r="A15" s="23" t="n">
        <v>11</v>
      </c>
      <c r="B15" s="24" t="n">
        <v>4707</v>
      </c>
      <c r="C15" s="25" t="s">
        <v>22</v>
      </c>
      <c r="D15" s="26" t="n">
        <v>5.95</v>
      </c>
      <c r="E15" s="26" t="n">
        <v>27</v>
      </c>
      <c r="F15" s="27" t="n">
        <f aca="false">(D15-E15)/E15*100</f>
        <v>-77.962962962963</v>
      </c>
      <c r="G15" s="28"/>
    </row>
    <row r="16" customFormat="false" ht="24.95" hidden="false" customHeight="true" outlineLevel="0" collapsed="false">
      <c r="A16" s="23" t="n">
        <v>12</v>
      </c>
      <c r="B16" s="24" t="n">
        <v>4513</v>
      </c>
      <c r="C16" s="25" t="s">
        <v>23</v>
      </c>
      <c r="D16" s="26" t="n">
        <v>5.05</v>
      </c>
      <c r="E16" s="26" t="n">
        <v>21.8</v>
      </c>
      <c r="F16" s="27" t="n">
        <f aca="false">(D16-E16)/E16*100</f>
        <v>-76.8348623853211</v>
      </c>
      <c r="G16" s="30" t="s">
        <v>14</v>
      </c>
    </row>
    <row r="17" customFormat="false" ht="24.95" hidden="false" customHeight="true" outlineLevel="0" collapsed="false">
      <c r="A17" s="23" t="n">
        <v>13</v>
      </c>
      <c r="B17" s="24" t="n">
        <v>5437</v>
      </c>
      <c r="C17" s="25" t="s">
        <v>24</v>
      </c>
      <c r="D17" s="26" t="n">
        <v>19.8</v>
      </c>
      <c r="E17" s="26" t="n">
        <v>85</v>
      </c>
      <c r="F17" s="27" t="n">
        <f aca="false">(D17-E17)/E17*100</f>
        <v>-76.7058823529412</v>
      </c>
      <c r="G17" s="29" t="s">
        <v>12</v>
      </c>
    </row>
    <row r="18" customFormat="false" ht="24.95" hidden="false" customHeight="true" outlineLevel="0" collapsed="false">
      <c r="A18" s="23" t="n">
        <v>14</v>
      </c>
      <c r="B18" s="24" t="n">
        <v>5506</v>
      </c>
      <c r="C18" s="25" t="s">
        <v>25</v>
      </c>
      <c r="D18" s="26" t="n">
        <v>3.88</v>
      </c>
      <c r="E18" s="26" t="n">
        <v>16.5</v>
      </c>
      <c r="F18" s="27" t="n">
        <f aca="false">(D18-E18)/E18*100</f>
        <v>-76.4848484848485</v>
      </c>
      <c r="G18" s="30" t="s">
        <v>14</v>
      </c>
    </row>
    <row r="19" customFormat="false" ht="24.95" hidden="false" customHeight="true" outlineLevel="0" collapsed="false">
      <c r="A19" s="23" t="n">
        <v>15</v>
      </c>
      <c r="B19" s="24" t="n">
        <v>5379</v>
      </c>
      <c r="C19" s="25" t="s">
        <v>26</v>
      </c>
      <c r="D19" s="26" t="n">
        <v>32.74</v>
      </c>
      <c r="E19" s="26" t="n">
        <v>138</v>
      </c>
      <c r="F19" s="27" t="n">
        <f aca="false">(D19-E19)/E19*100</f>
        <v>-76.2753623188406</v>
      </c>
      <c r="G19" s="28"/>
    </row>
    <row r="20" customFormat="false" ht="24.95" hidden="false" customHeight="true" outlineLevel="0" collapsed="false">
      <c r="A20" s="23" t="n">
        <v>16</v>
      </c>
      <c r="B20" s="24" t="n">
        <v>5375</v>
      </c>
      <c r="C20" s="25" t="s">
        <v>27</v>
      </c>
      <c r="D20" s="26" t="n">
        <v>14.48</v>
      </c>
      <c r="E20" s="26" t="n">
        <v>61</v>
      </c>
      <c r="F20" s="27" t="n">
        <f aca="false">(D20-E20)/E20*100</f>
        <v>-76.2622950819672</v>
      </c>
      <c r="G20" s="28"/>
    </row>
    <row r="21" customFormat="false" ht="24.95" hidden="false" customHeight="true" outlineLevel="0" collapsed="false">
      <c r="A21" s="23" t="n">
        <v>17</v>
      </c>
      <c r="B21" s="24" t="n">
        <v>5503</v>
      </c>
      <c r="C21" s="25" t="s">
        <v>28</v>
      </c>
      <c r="D21" s="26" t="n">
        <v>2.21</v>
      </c>
      <c r="E21" s="26" t="n">
        <v>9.3</v>
      </c>
      <c r="F21" s="27" t="n">
        <f aca="false">(D21-E21)/E21*100</f>
        <v>-76.2365591397849</v>
      </c>
      <c r="G21" s="28"/>
    </row>
    <row r="22" customFormat="false" ht="24.95" hidden="false" customHeight="true" outlineLevel="0" collapsed="false">
      <c r="A22" s="23" t="n">
        <v>18</v>
      </c>
      <c r="B22" s="24" t="n">
        <v>5318</v>
      </c>
      <c r="C22" s="25" t="s">
        <v>29</v>
      </c>
      <c r="D22" s="26" t="n">
        <v>6.9</v>
      </c>
      <c r="E22" s="26" t="n">
        <v>28.8</v>
      </c>
      <c r="F22" s="27" t="n">
        <f aca="false">(D22-E22)/E22*100</f>
        <v>-76.0416666666667</v>
      </c>
      <c r="G22" s="28"/>
    </row>
    <row r="23" customFormat="false" ht="24.95" hidden="false" customHeight="true" outlineLevel="0" collapsed="false">
      <c r="A23" s="23" t="n">
        <v>19</v>
      </c>
      <c r="B23" s="24" t="n">
        <v>5502</v>
      </c>
      <c r="C23" s="25" t="s">
        <v>30</v>
      </c>
      <c r="D23" s="26" t="n">
        <v>1.06</v>
      </c>
      <c r="E23" s="26" t="n">
        <v>4.34</v>
      </c>
      <c r="F23" s="27" t="n">
        <f aca="false">(D23-E23)/E23*100</f>
        <v>-75.5760368663594</v>
      </c>
      <c r="G23" s="30" t="s">
        <v>14</v>
      </c>
    </row>
    <row r="24" customFormat="false" ht="24.95" hidden="false" customHeight="true" outlineLevel="0" collapsed="false">
      <c r="A24" s="23" t="n">
        <v>20</v>
      </c>
      <c r="B24" s="24" t="n">
        <v>5419</v>
      </c>
      <c r="C24" s="25" t="s">
        <v>31</v>
      </c>
      <c r="D24" s="26" t="n">
        <v>13.69</v>
      </c>
      <c r="E24" s="26" t="n">
        <v>55.5</v>
      </c>
      <c r="F24" s="27" t="n">
        <f aca="false">(D24-E24)/E24*100</f>
        <v>-75.3333333333333</v>
      </c>
      <c r="G24" s="28"/>
    </row>
    <row r="25" customFormat="false" ht="24.95" hidden="false" customHeight="true" outlineLevel="0" collapsed="false">
      <c r="A25" s="23" t="n">
        <v>21</v>
      </c>
      <c r="B25" s="24" t="n">
        <v>5413</v>
      </c>
      <c r="C25" s="25" t="s">
        <v>32</v>
      </c>
      <c r="D25" s="26" t="n">
        <v>36.18</v>
      </c>
      <c r="E25" s="26" t="n">
        <v>141</v>
      </c>
      <c r="F25" s="27" t="n">
        <f aca="false">(D25-E25)/E25*100</f>
        <v>-74.3404255319149</v>
      </c>
      <c r="G25" s="30" t="s">
        <v>14</v>
      </c>
    </row>
    <row r="26" customFormat="false" ht="24.95" hidden="false" customHeight="true" outlineLevel="0" collapsed="false">
      <c r="A26" s="23" t="n">
        <v>22</v>
      </c>
      <c r="B26" s="24" t="n">
        <v>5457</v>
      </c>
      <c r="C26" s="25" t="s">
        <v>33</v>
      </c>
      <c r="D26" s="26" t="n">
        <v>18</v>
      </c>
      <c r="E26" s="26" t="n">
        <v>70</v>
      </c>
      <c r="F26" s="27" t="n">
        <f aca="false">(D26-E26)/E26*100</f>
        <v>-74.2857142857143</v>
      </c>
      <c r="G26" s="29" t="s">
        <v>12</v>
      </c>
    </row>
    <row r="27" customFormat="false" ht="24.95" hidden="false" customHeight="true" outlineLevel="0" collapsed="false">
      <c r="A27" s="23" t="n">
        <v>23</v>
      </c>
      <c r="B27" s="24" t="n">
        <v>5432</v>
      </c>
      <c r="C27" s="25" t="s">
        <v>34</v>
      </c>
      <c r="D27" s="26" t="n">
        <v>10.94</v>
      </c>
      <c r="E27" s="26" t="n">
        <v>42</v>
      </c>
      <c r="F27" s="27" t="n">
        <f aca="false">(D27-E27)/E27*100</f>
        <v>-73.952380952381</v>
      </c>
      <c r="G27" s="29" t="s">
        <v>12</v>
      </c>
    </row>
    <row r="28" customFormat="false" ht="24.95" hidden="false" customHeight="true" outlineLevel="0" collapsed="false">
      <c r="A28" s="23" t="n">
        <v>24</v>
      </c>
      <c r="B28" s="24" t="n">
        <v>5436</v>
      </c>
      <c r="C28" s="25" t="s">
        <v>35</v>
      </c>
      <c r="D28" s="26" t="n">
        <v>11.22</v>
      </c>
      <c r="E28" s="26" t="n">
        <v>42</v>
      </c>
      <c r="F28" s="27" t="n">
        <f aca="false">(D28-E28)/E28*100</f>
        <v>-73.2857142857143</v>
      </c>
      <c r="G28" s="29" t="s">
        <v>12</v>
      </c>
    </row>
    <row r="29" customFormat="false" ht="24.95" hidden="false" customHeight="true" outlineLevel="0" collapsed="false">
      <c r="A29" s="31" t="n">
        <v>25</v>
      </c>
      <c r="B29" s="32" t="n">
        <v>5524</v>
      </c>
      <c r="C29" s="33" t="s">
        <v>36</v>
      </c>
      <c r="D29" s="34" t="n">
        <v>3.5</v>
      </c>
      <c r="E29" s="34" t="n">
        <v>13</v>
      </c>
      <c r="F29" s="35" t="n">
        <f aca="false">(D29-E29)/E29*100</f>
        <v>-73.0769230769231</v>
      </c>
      <c r="G29" s="36" t="s">
        <v>12</v>
      </c>
    </row>
    <row r="30" customFormat="false" ht="16.5" hidden="false" customHeight="false" outlineLevel="0" collapsed="false">
      <c r="A30" s="3"/>
      <c r="B30" s="37" t="s">
        <v>37</v>
      </c>
      <c r="E30" s="38" t="s">
        <v>1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8:19:47Z</dcterms:created>
  <dc:creator>win98</dc:creator>
  <dc:description/>
  <dc:language>en-US</dc:language>
  <cp:lastModifiedBy>kjhb</cp:lastModifiedBy>
  <cp:lastPrinted>2001-02-26T10:15:13Z</cp:lastPrinted>
  <cp:revision>0</cp:revision>
  <dc:subject/>
  <dc:title/>
</cp:coreProperties>
</file>