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表廿五、八十九年度櫃檯買賣中心與證券交易所發行面比較表</t>
  </si>
  <si>
    <t xml:space="preserve">發            行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掛牌公司數</t>
  </si>
  <si>
    <t xml:space="preserve">櫃檯買賣中心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t xml:space="preserve">證券交易所</t>
  </si>
  <si>
    <t xml:space="preserve">總資本額</t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t xml:space="preserve">總市值</t>
  </si>
  <si>
    <t xml:space="preserve">表廿六、八十九年度櫃檯買賣中心與證券交易所交易面比較表</t>
  </si>
  <si>
    <t xml:space="preserve">交                      易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成交值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億元</t>
    </r>
    <r>
      <rPr>
        <sz val="12"/>
        <rFont val="標楷體"/>
        <family val="4"/>
        <charset val="136"/>
      </rPr>
      <t xml:space="preserve">)</t>
    </r>
  </si>
  <si>
    <t xml:space="preserve">成交量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轉率 </t>
    </r>
    <r>
      <rPr>
        <sz val="12"/>
        <rFont val="標楷體"/>
        <family val="4"/>
        <charset val="136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87"/>
    <col collapsed="false" customWidth="true" hidden="false" outlineLevel="0" max="14" min="3" style="1" width="11.62"/>
    <col collapsed="false" customWidth="false" hidden="false" outlineLevel="0" max="257" min="15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20.1" hidden="false" customHeight="true" outlineLevel="0" collapsed="false">
      <c r="A3" s="8" t="s">
        <v>14</v>
      </c>
      <c r="B3" s="9" t="s">
        <v>15</v>
      </c>
      <c r="C3" s="10" t="n">
        <v>274</v>
      </c>
      <c r="D3" s="10" t="n">
        <v>280</v>
      </c>
      <c r="E3" s="10" t="n">
        <v>283</v>
      </c>
      <c r="F3" s="10" t="n">
        <v>287</v>
      </c>
      <c r="G3" s="10" t="n">
        <v>294</v>
      </c>
      <c r="H3" s="10" t="n">
        <v>302</v>
      </c>
      <c r="I3" s="10" t="n">
        <v>307</v>
      </c>
      <c r="J3" s="10" t="n">
        <v>312</v>
      </c>
      <c r="K3" s="10" t="n">
        <v>272</v>
      </c>
      <c r="L3" s="10" t="n">
        <v>284</v>
      </c>
      <c r="M3" s="10" t="n">
        <v>295</v>
      </c>
      <c r="N3" s="11" t="n">
        <v>300</v>
      </c>
    </row>
    <row r="4" customFormat="false" ht="20.1" hidden="false" customHeight="true" outlineLevel="0" collapsed="false">
      <c r="A4" s="12" t="s">
        <v>16</v>
      </c>
      <c r="B4" s="9" t="s">
        <v>17</v>
      </c>
      <c r="C4" s="10" t="n">
        <v>464</v>
      </c>
      <c r="D4" s="10" t="n">
        <v>463</v>
      </c>
      <c r="E4" s="10" t="n">
        <v>470</v>
      </c>
      <c r="F4" s="10" t="n">
        <v>471</v>
      </c>
      <c r="G4" s="10" t="n">
        <v>472</v>
      </c>
      <c r="H4" s="10" t="n">
        <v>472</v>
      </c>
      <c r="I4" s="10" t="n">
        <v>472</v>
      </c>
      <c r="J4" s="10" t="n">
        <v>471</v>
      </c>
      <c r="K4" s="10" t="n">
        <v>525</v>
      </c>
      <c r="L4" s="10" t="n">
        <v>529</v>
      </c>
      <c r="M4" s="10" t="n">
        <v>530</v>
      </c>
      <c r="N4" s="11" t="n">
        <v>531</v>
      </c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1" hidden="false" customHeight="true" outlineLevel="0" collapsed="false">
      <c r="A6" s="8"/>
      <c r="B6" s="9" t="s">
        <v>15</v>
      </c>
      <c r="C6" s="14" t="n">
        <v>5201.75</v>
      </c>
      <c r="D6" s="14" t="n">
        <v>5326.48</v>
      </c>
      <c r="E6" s="14" t="n">
        <v>5659.44</v>
      </c>
      <c r="F6" s="14" t="n">
        <v>5707.19</v>
      </c>
      <c r="G6" s="14" t="n">
        <v>5796.56</v>
      </c>
      <c r="H6" s="14" t="n">
        <v>5989.58</v>
      </c>
      <c r="I6" s="14" t="n">
        <v>6375.93</v>
      </c>
      <c r="J6" s="14" t="n">
        <v>6643.36</v>
      </c>
      <c r="K6" s="14" t="n">
        <v>6624.71</v>
      </c>
      <c r="L6" s="14" t="n">
        <v>6717.97</v>
      </c>
      <c r="M6" s="14" t="n">
        <v>6822.64</v>
      </c>
      <c r="N6" s="15" t="n">
        <v>6771.93</v>
      </c>
    </row>
    <row r="7" customFormat="false" ht="20.1" hidden="false" customHeight="true" outlineLevel="0" collapsed="false">
      <c r="A7" s="16" t="s">
        <v>18</v>
      </c>
      <c r="B7" s="17" t="s">
        <v>19</v>
      </c>
      <c r="C7" s="18" t="n">
        <f aca="false">C6/(C6+C8)*100</f>
        <v>14.3347628367329</v>
      </c>
      <c r="D7" s="18" t="n">
        <f aca="false">D6/(D6+D8)*100</f>
        <v>14.6463041075249</v>
      </c>
      <c r="E7" s="18" t="n">
        <f aca="false">E6/(E6+E8)*100</f>
        <v>15.3794270841118</v>
      </c>
      <c r="F7" s="18" t="n">
        <f aca="false">F6/(F6+F8)*100</f>
        <v>15.4562055804605</v>
      </c>
      <c r="G7" s="18" t="n">
        <f aca="false">G6/(G6+G8)*100</f>
        <v>15.3992226747321</v>
      </c>
      <c r="H7" s="18" t="n">
        <f aca="false">H6/(H6+H8)*100</f>
        <v>15.568624759956</v>
      </c>
      <c r="I7" s="18" t="n">
        <f aca="false">I6/(I6+I8)*100</f>
        <v>15.9422123462989</v>
      </c>
      <c r="J7" s="18" t="n">
        <f aca="false">J6/(J6+J8)*100</f>
        <v>16.0966863412128</v>
      </c>
      <c r="K7" s="18" t="n">
        <f aca="false">K6/(K6+K8)*100</f>
        <v>15.8070779200172</v>
      </c>
      <c r="L7" s="18" t="n">
        <f aca="false">L6/(L6+L8)*100</f>
        <v>15.539047524763</v>
      </c>
      <c r="M7" s="18" t="n">
        <f aca="false">M6/(M6+M8)*100</f>
        <v>15.7302816406191</v>
      </c>
      <c r="N7" s="19" t="n">
        <f aca="false">N6/(N6+N8)*100</f>
        <v>15.6092331458531</v>
      </c>
    </row>
    <row r="8" customFormat="false" ht="20.1" hidden="false" customHeight="true" outlineLevel="0" collapsed="false">
      <c r="A8" s="20" t="s">
        <v>20</v>
      </c>
      <c r="B8" s="9" t="s">
        <v>17</v>
      </c>
      <c r="C8" s="14" t="n">
        <v>31085.91</v>
      </c>
      <c r="D8" s="14" t="n">
        <v>31040.92</v>
      </c>
      <c r="E8" s="14" t="n">
        <v>31139.33</v>
      </c>
      <c r="F8" s="14" t="n">
        <v>31217.72</v>
      </c>
      <c r="G8" s="14" t="n">
        <v>31845.34</v>
      </c>
      <c r="H8" s="14" t="n">
        <v>32482.54</v>
      </c>
      <c r="I8" s="14" t="n">
        <v>33618.08</v>
      </c>
      <c r="J8" s="14" t="n">
        <v>34628.24</v>
      </c>
      <c r="K8" s="14" t="n">
        <v>35285.06</v>
      </c>
      <c r="L8" s="14" t="n">
        <v>36514.86</v>
      </c>
      <c r="M8" s="14" t="n">
        <v>36550.01</v>
      </c>
      <c r="N8" s="15" t="n">
        <v>36612.2</v>
      </c>
    </row>
    <row r="9" customFormat="false" ht="20.1" hidden="false" customHeight="true" outlineLevel="0" collapsed="false">
      <c r="A9" s="12"/>
      <c r="B9" s="17" t="s">
        <v>19</v>
      </c>
      <c r="C9" s="18" t="n">
        <f aca="false">C8/(C6+C8)*100</f>
        <v>85.6652371632671</v>
      </c>
      <c r="D9" s="18" t="n">
        <f aca="false">D8/(D6+D8)*100</f>
        <v>85.3536958924751</v>
      </c>
      <c r="E9" s="18" t="n">
        <f aca="false">E8/(E6+E8)*100</f>
        <v>84.6205729158882</v>
      </c>
      <c r="F9" s="18" t="n">
        <f aca="false">F8/(F6+F8)*100</f>
        <v>84.5437944195395</v>
      </c>
      <c r="G9" s="18" t="n">
        <f aca="false">G8/(G6+G8)*100</f>
        <v>84.6007773252679</v>
      </c>
      <c r="H9" s="18" t="n">
        <f aca="false">H8/(H6+H8)*100</f>
        <v>84.431375240044</v>
      </c>
      <c r="I9" s="18" t="n">
        <f aca="false">I8/(I6+I8)*100</f>
        <v>84.0577876537011</v>
      </c>
      <c r="J9" s="18" t="n">
        <f aca="false">J8/(J6+J8)*100</f>
        <v>83.9033136587872</v>
      </c>
      <c r="K9" s="18" t="n">
        <f aca="false">K8/(K6+K8)*100</f>
        <v>84.1929220799828</v>
      </c>
      <c r="L9" s="18" t="n">
        <f aca="false">L8/(L6+L8)*100</f>
        <v>84.460952475237</v>
      </c>
      <c r="M9" s="18" t="n">
        <f aca="false">M8/(M6+M8)*100</f>
        <v>84.2697183593809</v>
      </c>
      <c r="N9" s="19" t="n">
        <f aca="false">N8/(N6+N8)*100</f>
        <v>84.3907668541469</v>
      </c>
    </row>
    <row r="10" customFormat="false" ht="16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0.1" hidden="false" customHeight="true" outlineLevel="0" collapsed="false">
      <c r="A11" s="8"/>
      <c r="B11" s="9" t="s">
        <v>15</v>
      </c>
      <c r="C11" s="14" t="n">
        <v>17988.16</v>
      </c>
      <c r="D11" s="14" t="n">
        <v>18920.62</v>
      </c>
      <c r="E11" s="14" t="n">
        <v>23271.63</v>
      </c>
      <c r="F11" s="14" t="n">
        <v>21922.58</v>
      </c>
      <c r="G11" s="14" t="n">
        <v>21787.58</v>
      </c>
      <c r="H11" s="14" t="n">
        <v>20385.95</v>
      </c>
      <c r="I11" s="14" t="n">
        <v>18833.88</v>
      </c>
      <c r="J11" s="14" t="n">
        <v>19679.97</v>
      </c>
      <c r="K11" s="14" t="n">
        <v>15771.3</v>
      </c>
      <c r="L11" s="14" t="n">
        <v>13057.8</v>
      </c>
      <c r="M11" s="14" t="n">
        <v>1226.8</v>
      </c>
      <c r="N11" s="15" t="n">
        <v>10505.95</v>
      </c>
    </row>
    <row r="12" customFormat="false" ht="20.1" hidden="false" customHeight="true" outlineLevel="0" collapsed="false">
      <c r="A12" s="16" t="s">
        <v>21</v>
      </c>
      <c r="B12" s="17" t="s">
        <v>19</v>
      </c>
      <c r="C12" s="18" t="n">
        <f aca="false">C11/(C11+C13)*100</f>
        <v>11.3962196158948</v>
      </c>
      <c r="D12" s="18" t="n">
        <f aca="false">D11/(D11+D13)*100</f>
        <v>12.2520894891266</v>
      </c>
      <c r="E12" s="18" t="n">
        <f aca="false">E11/(E11+E13)*100</f>
        <v>14.0610144864225</v>
      </c>
      <c r="F12" s="18" t="n">
        <f aca="false">F11/(F11+F13)*100</f>
        <v>14.7705189535268</v>
      </c>
      <c r="G12" s="18" t="n">
        <f aca="false">G11/(G11+G13)*100</f>
        <v>15.0787291904785</v>
      </c>
      <c r="H12" s="18" t="n">
        <f aca="false">H11/(H11+H13)*100</f>
        <v>15.144027963257</v>
      </c>
      <c r="I12" s="18" t="n">
        <f aca="false">I11/(I11+I13)*100</f>
        <v>14.4499445560212</v>
      </c>
      <c r="J12" s="18" t="n">
        <f aca="false">J11/(J11+J13)*100</f>
        <v>15.4725697964914</v>
      </c>
      <c r="K12" s="18" t="n">
        <f aca="false">K11/(K11+K13)*100</f>
        <v>14.5638693075733</v>
      </c>
      <c r="L12" s="18" t="n">
        <f aca="false">L11/(L11+L13)*100</f>
        <v>12.1197889353487</v>
      </c>
      <c r="M12" s="18" t="n">
        <f aca="false">M11/(M11+M13)*100</f>
        <v>1.33639916460891</v>
      </c>
      <c r="N12" s="19" t="n">
        <f aca="false">N11/(N11+N13)*100</f>
        <v>11.3679104413012</v>
      </c>
    </row>
    <row r="13" customFormat="false" ht="20.1" hidden="false" customHeight="true" outlineLevel="0" collapsed="false">
      <c r="A13" s="20" t="s">
        <v>20</v>
      </c>
      <c r="B13" s="9" t="s">
        <v>17</v>
      </c>
      <c r="C13" s="22" t="n">
        <v>139855.06</v>
      </c>
      <c r="D13" s="22" t="n">
        <v>135507.08</v>
      </c>
      <c r="E13" s="22" t="n">
        <v>142233</v>
      </c>
      <c r="F13" s="22" t="n">
        <v>126498.61</v>
      </c>
      <c r="G13" s="22" t="n">
        <v>122704.57</v>
      </c>
      <c r="H13" s="22" t="n">
        <v>114227.84</v>
      </c>
      <c r="I13" s="22" t="n">
        <v>111504.89</v>
      </c>
      <c r="J13" s="22" t="n">
        <v>107512.67</v>
      </c>
      <c r="K13" s="14" t="n">
        <v>92519.29</v>
      </c>
      <c r="L13" s="14" t="n">
        <v>94681.7</v>
      </c>
      <c r="M13" s="14" t="n">
        <v>90572.12</v>
      </c>
      <c r="N13" s="15" t="n">
        <v>81911.65</v>
      </c>
    </row>
    <row r="14" customFormat="false" ht="20.1" hidden="false" customHeight="true" outlineLevel="0" collapsed="false">
      <c r="A14" s="23"/>
      <c r="B14" s="24" t="s">
        <v>19</v>
      </c>
      <c r="C14" s="25" t="n">
        <f aca="false">C13/(C11+C13)*100</f>
        <v>88.6037803841052</v>
      </c>
      <c r="D14" s="25" t="n">
        <f aca="false">D13/(D11+D13)*100</f>
        <v>87.7479105108734</v>
      </c>
      <c r="E14" s="25" t="n">
        <f aca="false">E13/(E11+E13)*100</f>
        <v>85.9389855135775</v>
      </c>
      <c r="F14" s="25" t="n">
        <f aca="false">F13/(F11+F13)*100</f>
        <v>85.2294810464732</v>
      </c>
      <c r="G14" s="25" t="n">
        <f aca="false">G13/(G11+G13)*100</f>
        <v>84.9212708095215</v>
      </c>
      <c r="H14" s="25" t="n">
        <f aca="false">H13/(H11+H13)*100</f>
        <v>84.855972036743</v>
      </c>
      <c r="I14" s="25" t="n">
        <f aca="false">I13/(I11+I13)*100</f>
        <v>85.5500554439788</v>
      </c>
      <c r="J14" s="25" t="n">
        <f aca="false">J13/(J11+J13)*100</f>
        <v>84.5274302035086</v>
      </c>
      <c r="K14" s="25" t="n">
        <f aca="false">K13/(K11+K13)*100</f>
        <v>85.4361306924267</v>
      </c>
      <c r="L14" s="25" t="n">
        <f aca="false">L13/(L11+L13)*100</f>
        <v>87.8802110646513</v>
      </c>
      <c r="M14" s="25" t="n">
        <f aca="false">M13/(M11+M13)*100</f>
        <v>98.6636008353911</v>
      </c>
      <c r="N14" s="26" t="n">
        <f aca="false">N13/(N11+N13)*100</f>
        <v>88.6320895586988</v>
      </c>
    </row>
    <row r="16" s="27" customFormat="true" ht="23.25" hidden="false" customHeight="tru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A17" s="28" t="s">
        <v>23</v>
      </c>
      <c r="B17" s="28"/>
      <c r="C17" s="29" t="s">
        <v>24</v>
      </c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9" t="s">
        <v>32</v>
      </c>
      <c r="L17" s="29" t="s">
        <v>33</v>
      </c>
      <c r="M17" s="29" t="s">
        <v>34</v>
      </c>
      <c r="N17" s="30" t="s">
        <v>35</v>
      </c>
    </row>
    <row r="18" customFormat="false" ht="20.1" hidden="false" customHeight="true" outlineLevel="0" collapsed="false">
      <c r="A18" s="8"/>
      <c r="B18" s="17" t="s">
        <v>15</v>
      </c>
      <c r="C18" s="31" t="n">
        <v>4927</v>
      </c>
      <c r="D18" s="31" t="n">
        <v>4792</v>
      </c>
      <c r="E18" s="31" t="n">
        <v>7070</v>
      </c>
      <c r="F18" s="31" t="n">
        <v>7096</v>
      </c>
      <c r="G18" s="31" t="n">
        <v>3247</v>
      </c>
      <c r="H18" s="31" t="n">
        <v>4413</v>
      </c>
      <c r="I18" s="31" t="n">
        <v>2376</v>
      </c>
      <c r="J18" s="31" t="n">
        <v>3487</v>
      </c>
      <c r="K18" s="31" t="n">
        <v>3224</v>
      </c>
      <c r="L18" s="31" t="n">
        <v>1683</v>
      </c>
      <c r="M18" s="31" t="n">
        <v>1601</v>
      </c>
      <c r="N18" s="32" t="n">
        <v>875</v>
      </c>
    </row>
    <row r="19" customFormat="false" ht="20.1" hidden="false" customHeight="true" outlineLevel="0" collapsed="false">
      <c r="A19" s="16" t="s">
        <v>36</v>
      </c>
      <c r="B19" s="17" t="s">
        <v>19</v>
      </c>
      <c r="C19" s="33" t="n">
        <f aca="false">C18/(C18+C20)*100</f>
        <v>9.83276123573082</v>
      </c>
      <c r="D19" s="33" t="n">
        <f aca="false">D18/(D18+D20)*100</f>
        <v>13.2086850963473</v>
      </c>
      <c r="E19" s="33" t="n">
        <f aca="false">E18/(E18+E20)*100</f>
        <v>14.2560441997863</v>
      </c>
      <c r="F19" s="33" t="n">
        <f aca="false">F18/(F18+F20)*100</f>
        <v>14.9066235321303</v>
      </c>
      <c r="G19" s="33" t="n">
        <f aca="false">G18/(G18+G20)*100</f>
        <v>11.3349158695804</v>
      </c>
      <c r="H19" s="33" t="n">
        <f aca="false">H18/(H18+H20)*100</f>
        <v>17.1872565820221</v>
      </c>
      <c r="I19" s="33" t="n">
        <f aca="false">I18/(I18+I20)*100</f>
        <v>11.8438761776581</v>
      </c>
      <c r="J19" s="33" t="n">
        <f aca="false">J18/(J18+J20)*100</f>
        <v>16.5190203230849</v>
      </c>
      <c r="K19" s="33" t="n">
        <f aca="false">K18/(K18+K20)*100</f>
        <v>14.4496235209753</v>
      </c>
      <c r="L19" s="33" t="n">
        <f aca="false">L18/(L18+L20)*100</f>
        <v>9.33392490710443</v>
      </c>
      <c r="M19" s="33" t="n">
        <f aca="false">M18/(M18+M20)*100</f>
        <v>7.92495792495792</v>
      </c>
      <c r="N19" s="34" t="n">
        <f aca="false">N18/(N18+N20)*100</f>
        <v>8.39006616166459</v>
      </c>
    </row>
    <row r="20" customFormat="false" ht="20.1" hidden="false" customHeight="true" outlineLevel="0" collapsed="false">
      <c r="A20" s="20" t="s">
        <v>37</v>
      </c>
      <c r="B20" s="17" t="s">
        <v>17</v>
      </c>
      <c r="C20" s="31" t="n">
        <v>45181</v>
      </c>
      <c r="D20" s="31" t="n">
        <v>31487.16</v>
      </c>
      <c r="E20" s="31" t="n">
        <v>42523</v>
      </c>
      <c r="F20" s="31" t="n">
        <v>40507</v>
      </c>
      <c r="G20" s="31" t="n">
        <v>25399</v>
      </c>
      <c r="H20" s="31" t="n">
        <v>21263</v>
      </c>
      <c r="I20" s="31" t="n">
        <v>17685</v>
      </c>
      <c r="J20" s="31" t="n">
        <v>17622</v>
      </c>
      <c r="K20" s="31" t="n">
        <v>19088</v>
      </c>
      <c r="L20" s="31" t="n">
        <v>16348</v>
      </c>
      <c r="M20" s="31" t="n">
        <v>18601</v>
      </c>
      <c r="N20" s="32" t="n">
        <v>9554</v>
      </c>
    </row>
    <row r="21" customFormat="false" ht="20.1" hidden="false" customHeight="true" outlineLevel="0" collapsed="false">
      <c r="A21" s="12"/>
      <c r="B21" s="17" t="s">
        <v>19</v>
      </c>
      <c r="C21" s="33" t="n">
        <f aca="false">C20/(C18+C20)*100</f>
        <v>90.1672387642692</v>
      </c>
      <c r="D21" s="33" t="n">
        <f aca="false">D20/(D18+D20)*100</f>
        <v>86.7913149036527</v>
      </c>
      <c r="E21" s="33" t="n">
        <f aca="false">E20/(E18+E20)*100</f>
        <v>85.7439558002137</v>
      </c>
      <c r="F21" s="33" t="n">
        <f aca="false">F20/(F18+F20)*100</f>
        <v>85.0933764678697</v>
      </c>
      <c r="G21" s="33" t="n">
        <f aca="false">G20/(G18+G20)*100</f>
        <v>88.6650841304196</v>
      </c>
      <c r="H21" s="33" t="n">
        <f aca="false">H20/(H18+H20)*100</f>
        <v>82.8127434179779</v>
      </c>
      <c r="I21" s="33" t="n">
        <f aca="false">I20/(I18+I20)*100</f>
        <v>88.1561238223419</v>
      </c>
      <c r="J21" s="33" t="n">
        <f aca="false">J20/(J18+J20)*100</f>
        <v>83.4809796769151</v>
      </c>
      <c r="K21" s="33" t="n">
        <f aca="false">K20/(K18+K20)*100</f>
        <v>85.5503764790247</v>
      </c>
      <c r="L21" s="33" t="n">
        <f aca="false">L20/(L18+L20)*100</f>
        <v>90.6660750928956</v>
      </c>
      <c r="M21" s="33" t="n">
        <f aca="false">M20/(M18+M20)*100</f>
        <v>92.0750420750421</v>
      </c>
      <c r="N21" s="34" t="n">
        <f aca="false">N20/(N18+N20)*100</f>
        <v>91.6099338383354</v>
      </c>
    </row>
    <row r="22" customFormat="false" ht="20.1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</row>
    <row r="23" customFormat="false" ht="20.1" hidden="false" customHeight="true" outlineLevel="0" collapsed="false">
      <c r="A23" s="8"/>
      <c r="B23" s="9" t="s">
        <v>15</v>
      </c>
      <c r="C23" s="31" t="n">
        <v>11456</v>
      </c>
      <c r="D23" s="31" t="n">
        <v>9991</v>
      </c>
      <c r="E23" s="31" t="n">
        <v>11943</v>
      </c>
      <c r="F23" s="31" t="n">
        <v>12055</v>
      </c>
      <c r="G23" s="31" t="n">
        <v>5921</v>
      </c>
      <c r="H23" s="31" t="n">
        <v>7005</v>
      </c>
      <c r="I23" s="31" t="n">
        <v>4415</v>
      </c>
      <c r="J23" s="31" t="n">
        <v>6371</v>
      </c>
      <c r="K23" s="31" t="n">
        <v>6046</v>
      </c>
      <c r="L23" s="31" t="n">
        <v>4822</v>
      </c>
      <c r="M23" s="31" t="n">
        <v>5062</v>
      </c>
      <c r="N23" s="32" t="n">
        <v>3330</v>
      </c>
    </row>
    <row r="24" customFormat="false" ht="20.1" hidden="false" customHeight="true" outlineLevel="0" collapsed="false">
      <c r="A24" s="16" t="s">
        <v>38</v>
      </c>
      <c r="B24" s="17" t="s">
        <v>19</v>
      </c>
      <c r="C24" s="33" t="n">
        <f aca="false">C23/(C23+C25)*100</f>
        <v>11.4629924253795</v>
      </c>
      <c r="D24" s="33" t="n">
        <f aca="false">D23/(D23+D25)*100</f>
        <v>11.7938003163586</v>
      </c>
      <c r="E24" s="33" t="n">
        <f aca="false">E23/(E23+E25)*100</f>
        <v>13.4682830561038</v>
      </c>
      <c r="F24" s="33" t="n">
        <f aca="false">F23/(F23+F25)*100</f>
        <v>15.9658300774783</v>
      </c>
      <c r="G24" s="33" t="n">
        <f aca="false">G23/(G23+G25)*100</f>
        <v>11.1811915777547</v>
      </c>
      <c r="H24" s="33" t="n">
        <f aca="false">H23/(H23+H25)*100</f>
        <v>16.359177954227</v>
      </c>
      <c r="I24" s="33" t="n">
        <f aca="false">I23/(I23+I25)*100</f>
        <v>10.0608436068637</v>
      </c>
      <c r="J24" s="33" t="n">
        <f aca="false">J23/(J23+J25)*100</f>
        <v>15.2390747960868</v>
      </c>
      <c r="K24" s="33" t="n">
        <f aca="false">K23/(K23+K25)*100</f>
        <v>13.0845975717965</v>
      </c>
      <c r="L24" s="33" t="n">
        <f aca="false">L23/(L23+L25)*100</f>
        <v>9.32616431997525</v>
      </c>
      <c r="M24" s="33" t="n">
        <f aca="false">M23/(M23+M25)*100</f>
        <v>9.12104940718584</v>
      </c>
      <c r="N24" s="34" t="n">
        <f aca="false">N23/(N23+N25)*100</f>
        <v>9.35997976220592</v>
      </c>
    </row>
    <row r="25" customFormat="false" ht="20.1" hidden="false" customHeight="true" outlineLevel="0" collapsed="false">
      <c r="A25" s="20" t="s">
        <v>39</v>
      </c>
      <c r="B25" s="9" t="s">
        <v>17</v>
      </c>
      <c r="C25" s="31" t="n">
        <v>88483</v>
      </c>
      <c r="D25" s="31" t="n">
        <v>74723</v>
      </c>
      <c r="E25" s="31" t="n">
        <v>76732</v>
      </c>
      <c r="F25" s="31" t="n">
        <v>63450</v>
      </c>
      <c r="G25" s="31" t="n">
        <v>47034</v>
      </c>
      <c r="H25" s="31" t="n">
        <v>35815</v>
      </c>
      <c r="I25" s="31" t="n">
        <v>39468</v>
      </c>
      <c r="J25" s="31" t="n">
        <v>35436</v>
      </c>
      <c r="K25" s="31" t="n">
        <v>40161</v>
      </c>
      <c r="L25" s="31" t="n">
        <v>46882</v>
      </c>
      <c r="M25" s="31" t="n">
        <v>50436</v>
      </c>
      <c r="N25" s="32" t="n">
        <v>32247</v>
      </c>
    </row>
    <row r="26" customFormat="false" ht="20.1" hidden="false" customHeight="true" outlineLevel="0" collapsed="false">
      <c r="A26" s="12"/>
      <c r="B26" s="17" t="s">
        <v>19</v>
      </c>
      <c r="C26" s="33" t="n">
        <f aca="false">C25/(C23+C25)*100</f>
        <v>88.5370075746205</v>
      </c>
      <c r="D26" s="33" t="n">
        <f aca="false">D25/(D23+D25)*100</f>
        <v>88.2061996836414</v>
      </c>
      <c r="E26" s="33" t="n">
        <f aca="false">E25/(E23+E25)*100</f>
        <v>86.5317169438963</v>
      </c>
      <c r="F26" s="33" t="n">
        <f aca="false">F25/(F23+F25)*100</f>
        <v>84.0341699225217</v>
      </c>
      <c r="G26" s="33" t="n">
        <f aca="false">G25/(G23+G25)*100</f>
        <v>88.8188084222453</v>
      </c>
      <c r="H26" s="33" t="n">
        <f aca="false">H25/(H23+H25)*100</f>
        <v>83.640822045773</v>
      </c>
      <c r="I26" s="33" t="n">
        <f aca="false">I25/(I23+I25)*100</f>
        <v>89.9391563931363</v>
      </c>
      <c r="J26" s="33" t="n">
        <f aca="false">J25/(J23+J25)*100</f>
        <v>84.7609252039132</v>
      </c>
      <c r="K26" s="33" t="n">
        <f aca="false">K25/(K23+K25)*100</f>
        <v>86.9154024282035</v>
      </c>
      <c r="L26" s="33" t="n">
        <f aca="false">L25/(L23+L25)*100</f>
        <v>90.6738356800248</v>
      </c>
      <c r="M26" s="33" t="n">
        <f aca="false">M25/(M23+M25)*100</f>
        <v>90.8789505928142</v>
      </c>
      <c r="N26" s="34" t="n">
        <f aca="false">N25/(N23+N25)*100</f>
        <v>90.6400202377941</v>
      </c>
    </row>
    <row r="27" customFormat="false" ht="20.1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</row>
    <row r="28" customFormat="false" ht="20.1" hidden="false" customHeight="true" outlineLevel="0" collapsed="false">
      <c r="A28" s="8" t="s">
        <v>40</v>
      </c>
      <c r="B28" s="9" t="s">
        <v>15</v>
      </c>
      <c r="C28" s="10" t="n">
        <v>22.33</v>
      </c>
      <c r="D28" s="10" t="n">
        <v>18.97</v>
      </c>
      <c r="E28" s="10" t="n">
        <v>21.35</v>
      </c>
      <c r="F28" s="10" t="n">
        <v>21.37</v>
      </c>
      <c r="G28" s="10" t="n">
        <v>10.42</v>
      </c>
      <c r="H28" s="10" t="n">
        <v>12.19</v>
      </c>
      <c r="I28" s="18" t="n">
        <v>7.3</v>
      </c>
      <c r="J28" s="10" t="n">
        <v>10.09</v>
      </c>
      <c r="K28" s="18" t="n">
        <v>9.5</v>
      </c>
      <c r="L28" s="10" t="n">
        <v>7.33</v>
      </c>
      <c r="M28" s="10" t="n">
        <v>7.58</v>
      </c>
      <c r="N28" s="11" t="n">
        <v>4.99</v>
      </c>
    </row>
    <row r="29" customFormat="false" ht="20.1" hidden="false" customHeight="true" outlineLevel="0" collapsed="false">
      <c r="A29" s="23"/>
      <c r="B29" s="38" t="s">
        <v>17</v>
      </c>
      <c r="C29" s="39" t="n">
        <v>28.69</v>
      </c>
      <c r="D29" s="25" t="n">
        <v>24.24</v>
      </c>
      <c r="E29" s="39" t="n">
        <v>24.76</v>
      </c>
      <c r="F29" s="39" t="n">
        <v>20.42</v>
      </c>
      <c r="G29" s="39" t="n">
        <v>15.13</v>
      </c>
      <c r="H29" s="39" t="n">
        <v>11.33</v>
      </c>
      <c r="I29" s="39" t="n">
        <v>12.32</v>
      </c>
      <c r="J29" s="39" t="n">
        <v>10.82</v>
      </c>
      <c r="K29" s="39" t="n">
        <v>11.75</v>
      </c>
      <c r="L29" s="39" t="n">
        <v>12.98</v>
      </c>
      <c r="M29" s="39" t="n">
        <v>13.93</v>
      </c>
      <c r="N29" s="40" t="n">
        <v>8.88</v>
      </c>
    </row>
  </sheetData>
  <mergeCells count="6">
    <mergeCell ref="A1:N1"/>
    <mergeCell ref="A2:B2"/>
    <mergeCell ref="A5:N5"/>
    <mergeCell ref="A10:N10"/>
    <mergeCell ref="A16:N16"/>
    <mergeCell ref="A17:B17"/>
  </mergeCells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1:39:23Z</dcterms:created>
  <dc:creator>kjhb</dc:creator>
  <dc:description/>
  <dc:language>en-US</dc:language>
  <cp:lastModifiedBy>kjhb</cp:lastModifiedBy>
  <cp:lastPrinted>2001-02-26T10:25:54Z</cp:lastPrinted>
  <cp:revision>0</cp:revision>
  <dc:subject/>
  <dc:title/>
</cp:coreProperties>
</file>