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五、八十九年度櫃檯買賣債券營業金額統計表</t>
  </si>
  <si>
    <t xml:space="preserve">月份</t>
  </si>
  <si>
    <r>
      <rPr>
        <sz val="12"/>
        <rFont val="Noto Sans"/>
        <family val="2"/>
      </rPr>
      <t xml:space="preserve">買賣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</si>
  <si>
    <t xml:space="preserve">百分比</t>
  </si>
  <si>
    <r>
      <rPr>
        <sz val="12"/>
        <rFont val="Noto Sans"/>
        <family val="2"/>
      </rPr>
      <t xml:space="preserve">附條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</si>
  <si>
    <t xml:space="preserve">合      計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合   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本表數字不包含可轉換公司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6.49"/>
    <col collapsed="false" customWidth="true" hidden="false" outlineLevel="0" max="3" min="3" style="1" width="12.12"/>
    <col collapsed="false" customWidth="true" hidden="false" outlineLevel="0" max="4" min="4" style="1" width="16.24"/>
    <col collapsed="false" customWidth="true" hidden="false" outlineLevel="0" max="5" min="5" style="1" width="12.99"/>
    <col collapsed="false" customWidth="true" hidden="false" outlineLevel="0" max="6" min="6" style="1" width="17.5"/>
    <col collapsed="false" customWidth="true" hidden="false" outlineLevel="0" max="7" min="7" style="1" width="8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21.9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3</v>
      </c>
      <c r="F3" s="7" t="s">
        <v>5</v>
      </c>
      <c r="G3" s="3"/>
    </row>
    <row r="4" s="4" customFormat="true" ht="24.95" hidden="false" customHeight="true" outlineLevel="0" collapsed="false">
      <c r="A4" s="8" t="s">
        <v>6</v>
      </c>
      <c r="B4" s="9" t="n">
        <v>5226.63</v>
      </c>
      <c r="C4" s="10" t="n">
        <f aca="false">B4/F4</f>
        <v>0.122198208443238</v>
      </c>
      <c r="D4" s="9" t="n">
        <v>37545.11</v>
      </c>
      <c r="E4" s="10" t="n">
        <f aca="false">D4/F4</f>
        <v>0.877801791556762</v>
      </c>
      <c r="F4" s="11" t="n">
        <f aca="false">B4+D4</f>
        <v>42771.74</v>
      </c>
      <c r="G4" s="3"/>
    </row>
    <row r="5" s="4" customFormat="true" ht="24.95" hidden="false" customHeight="true" outlineLevel="0" collapsed="false">
      <c r="A5" s="8" t="s">
        <v>7</v>
      </c>
      <c r="B5" s="9" t="n">
        <v>4954.23</v>
      </c>
      <c r="C5" s="10" t="n">
        <f aca="false">B5/F5</f>
        <v>0.138577883224603</v>
      </c>
      <c r="D5" s="9" t="n">
        <v>30796.28</v>
      </c>
      <c r="E5" s="10" t="n">
        <f aca="false">D5/F5</f>
        <v>0.861422116775397</v>
      </c>
      <c r="F5" s="11" t="n">
        <f aca="false">B5+D5</f>
        <v>35750.51</v>
      </c>
      <c r="G5" s="3"/>
    </row>
    <row r="6" s="4" customFormat="true" ht="24.95" hidden="false" customHeight="true" outlineLevel="0" collapsed="false">
      <c r="A6" s="8" t="s">
        <v>8</v>
      </c>
      <c r="B6" s="9" t="n">
        <v>6900.02</v>
      </c>
      <c r="C6" s="10" t="n">
        <f aca="false">B6/F6</f>
        <v>0.133229376104087</v>
      </c>
      <c r="D6" s="9" t="n">
        <v>44890.51</v>
      </c>
      <c r="E6" s="10" t="n">
        <f aca="false">D6/F6</f>
        <v>0.866770623895913</v>
      </c>
      <c r="F6" s="11" t="n">
        <f aca="false">B6+D6</f>
        <v>51790.53</v>
      </c>
      <c r="G6" s="3"/>
    </row>
    <row r="7" s="4" customFormat="true" ht="24.95" hidden="false" customHeight="true" outlineLevel="0" collapsed="false">
      <c r="A7" s="8" t="s">
        <v>9</v>
      </c>
      <c r="B7" s="9" t="n">
        <v>10480.21</v>
      </c>
      <c r="C7" s="10" t="n">
        <f aca="false">B7/F7</f>
        <v>0.201737914206511</v>
      </c>
      <c r="D7" s="9" t="n">
        <v>41469.42</v>
      </c>
      <c r="E7" s="10" t="n">
        <f aca="false">D7/F7</f>
        <v>0.798262085793489</v>
      </c>
      <c r="F7" s="11" t="n">
        <f aca="false">B7+D7</f>
        <v>51949.63</v>
      </c>
      <c r="G7" s="3"/>
    </row>
    <row r="8" s="4" customFormat="true" ht="24.95" hidden="false" customHeight="true" outlineLevel="0" collapsed="false">
      <c r="A8" s="8" t="s">
        <v>10</v>
      </c>
      <c r="B8" s="9" t="n">
        <v>7534.93</v>
      </c>
      <c r="C8" s="10" t="n">
        <f aca="false">B8/F8</f>
        <v>0.139383941303924</v>
      </c>
      <c r="D8" s="9" t="n">
        <v>46523.88</v>
      </c>
      <c r="E8" s="10" t="n">
        <f aca="false">D8/F8</f>
        <v>0.860616058696076</v>
      </c>
      <c r="F8" s="11" t="n">
        <f aca="false">B8+D8</f>
        <v>54058.81</v>
      </c>
      <c r="G8" s="3"/>
    </row>
    <row r="9" s="4" customFormat="true" ht="24.95" hidden="false" customHeight="true" outlineLevel="0" collapsed="false">
      <c r="A9" s="8" t="s">
        <v>11</v>
      </c>
      <c r="B9" s="9" t="n">
        <v>10340.52</v>
      </c>
      <c r="C9" s="10" t="n">
        <f aca="false">B9/F9</f>
        <v>0.186471101858955</v>
      </c>
      <c r="D9" s="9" t="n">
        <v>45113.22</v>
      </c>
      <c r="E9" s="10" t="n">
        <f aca="false">D9/F9</f>
        <v>0.813528898141045</v>
      </c>
      <c r="F9" s="11" t="n">
        <f aca="false">B9+D9</f>
        <v>55453.74</v>
      </c>
      <c r="G9" s="3"/>
    </row>
    <row r="10" s="4" customFormat="true" ht="24.95" hidden="false" customHeight="true" outlineLevel="0" collapsed="false">
      <c r="A10" s="8" t="s">
        <v>12</v>
      </c>
      <c r="B10" s="9" t="n">
        <v>16119.52</v>
      </c>
      <c r="C10" s="10" t="n">
        <f aca="false">B10/F10</f>
        <v>0.267667138363788</v>
      </c>
      <c r="D10" s="9" t="n">
        <v>44102.74</v>
      </c>
      <c r="E10" s="10" t="n">
        <f aca="false">D10/F10</f>
        <v>0.732332861636212</v>
      </c>
      <c r="F10" s="11" t="n">
        <f aca="false">B10+D10</f>
        <v>60222.26</v>
      </c>
      <c r="G10" s="3"/>
    </row>
    <row r="11" s="4" customFormat="true" ht="24.95" hidden="false" customHeight="true" outlineLevel="0" collapsed="false">
      <c r="A11" s="8" t="s">
        <v>13</v>
      </c>
      <c r="B11" s="9" t="n">
        <v>19063.1</v>
      </c>
      <c r="C11" s="10" t="n">
        <f aca="false">B11/F11</f>
        <v>0.287360341616789</v>
      </c>
      <c r="D11" s="9" t="n">
        <v>47275.56</v>
      </c>
      <c r="E11" s="10" t="n">
        <f aca="false">D11/F11</f>
        <v>0.712639658383211</v>
      </c>
      <c r="F11" s="11" t="n">
        <f aca="false">B11+D11</f>
        <v>66338.66</v>
      </c>
      <c r="G11" s="3"/>
    </row>
    <row r="12" s="4" customFormat="true" ht="24.95" hidden="false" customHeight="true" outlineLevel="0" collapsed="false">
      <c r="A12" s="8" t="s">
        <v>14</v>
      </c>
      <c r="B12" s="9" t="n">
        <v>14955.25</v>
      </c>
      <c r="C12" s="10" t="n">
        <f aca="false">B12/F12</f>
        <v>0.255695301782092</v>
      </c>
      <c r="D12" s="9" t="n">
        <v>43533.31</v>
      </c>
      <c r="E12" s="10" t="n">
        <f aca="false">D12/F12</f>
        <v>0.744304698217908</v>
      </c>
      <c r="F12" s="11" t="n">
        <f aca="false">B12+D12</f>
        <v>58488.56</v>
      </c>
      <c r="G12" s="3"/>
    </row>
    <row r="13" s="4" customFormat="true" ht="24.95" hidden="false" customHeight="true" outlineLevel="0" collapsed="false">
      <c r="A13" s="8" t="s">
        <v>15</v>
      </c>
      <c r="B13" s="9" t="n">
        <v>20846.13</v>
      </c>
      <c r="C13" s="10" t="n">
        <f aca="false">B13/F13</f>
        <v>0.32206220492428</v>
      </c>
      <c r="D13" s="9" t="n">
        <v>43880.9</v>
      </c>
      <c r="E13" s="10" t="n">
        <f aca="false">D13/F13</f>
        <v>0.67793779507572</v>
      </c>
      <c r="F13" s="11" t="n">
        <f aca="false">B13+D13</f>
        <v>64727.03</v>
      </c>
      <c r="G13" s="3"/>
    </row>
    <row r="14" s="4" customFormat="true" ht="24.95" hidden="false" customHeight="true" outlineLevel="0" collapsed="false">
      <c r="A14" s="8" t="s">
        <v>16</v>
      </c>
      <c r="B14" s="9" t="n">
        <v>26142.54</v>
      </c>
      <c r="C14" s="10" t="n">
        <f aca="false">B14/F14</f>
        <v>0.350783167425259</v>
      </c>
      <c r="D14" s="9" t="n">
        <v>48383.67</v>
      </c>
      <c r="E14" s="10" t="n">
        <f aca="false">D14/F14</f>
        <v>0.649216832574741</v>
      </c>
      <c r="F14" s="11" t="n">
        <f aca="false">B14+D14</f>
        <v>74526.21</v>
      </c>
      <c r="G14" s="3"/>
    </row>
    <row r="15" s="4" customFormat="true" ht="24.95" hidden="false" customHeight="true" outlineLevel="0" collapsed="false">
      <c r="A15" s="8" t="s">
        <v>17</v>
      </c>
      <c r="B15" s="9" t="n">
        <v>23609.36</v>
      </c>
      <c r="C15" s="10" t="n">
        <f aca="false">B15/F15</f>
        <v>0.324346943864202</v>
      </c>
      <c r="D15" s="9" t="n">
        <v>49181.09</v>
      </c>
      <c r="E15" s="10" t="n">
        <f aca="false">D15/F15</f>
        <v>0.675653056135798</v>
      </c>
      <c r="F15" s="11" t="n">
        <f aca="false">B15+D15</f>
        <v>72790.45</v>
      </c>
      <c r="G15" s="3"/>
    </row>
    <row r="16" s="4" customFormat="true" ht="24.95" hidden="false" customHeight="true" outlineLevel="0" collapsed="false">
      <c r="A16" s="12" t="s">
        <v>18</v>
      </c>
      <c r="B16" s="13" t="n">
        <f aca="false">SUM(B4:B15)</f>
        <v>166172.44</v>
      </c>
      <c r="C16" s="14" t="n">
        <f aca="false">B16/F16</f>
        <v>0.241225327117398</v>
      </c>
      <c r="D16" s="13" t="n">
        <f aca="false">SUM(D4:D15)</f>
        <v>522695.69</v>
      </c>
      <c r="E16" s="14" t="n">
        <f aca="false">D16/F16</f>
        <v>0.758774672882602</v>
      </c>
      <c r="F16" s="15" t="n">
        <f aca="false">SUM(F4:F15)</f>
        <v>688868.13</v>
      </c>
      <c r="G16" s="3"/>
    </row>
    <row r="17" s="4" customFormat="true" ht="21.95" hidden="false" customHeight="true" outlineLevel="0" collapsed="false">
      <c r="A17" s="3"/>
      <c r="B17" s="3"/>
      <c r="C17" s="3"/>
      <c r="D17" s="3"/>
      <c r="E17" s="16"/>
      <c r="F17" s="3"/>
      <c r="G17" s="3"/>
    </row>
    <row r="18" s="4" customFormat="true" ht="21.95" hidden="false" customHeight="true" outlineLevel="0" collapsed="false">
      <c r="A18" s="3"/>
      <c r="B18" s="17" t="s">
        <v>19</v>
      </c>
      <c r="C18" s="3"/>
      <c r="D18" s="3"/>
      <c r="E18" s="3"/>
      <c r="F18" s="3"/>
      <c r="G18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0:50:40Z</dcterms:created>
  <dc:creator>win98</dc:creator>
  <dc:description/>
  <dc:language>en-US</dc:language>
  <cp:lastModifiedBy>kjhb</cp:lastModifiedBy>
  <cp:lastPrinted>2001-02-27T08:23:13Z</cp:lastPrinted>
  <cp:revision>0</cp:revision>
  <dc:subject/>
  <dc:title/>
</cp:coreProperties>
</file>