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6"/>
        <rFont val="標楷體"/>
        <family val="4"/>
        <charset val="136"/>
      </rPr>
      <t xml:space="preserve">                     89</t>
    </r>
    <r>
      <rPr>
        <b val="true"/>
        <sz val="16"/>
        <rFont val="Noto Sans"/>
        <family val="2"/>
      </rPr>
      <t xml:space="preserve">年度各期指標債券加權平均殖利率</t>
    </r>
  </si>
  <si>
    <t xml:space="preserve">表六、八十九年度各期指標債券加權平均殖利率</t>
  </si>
  <si>
    <t xml:space="preserve">月份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央債甲八</t>
    </r>
  </si>
  <si>
    <t xml:space="preserve">買賣斷金額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央債甲九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央債甲十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央債乙一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0%"/>
    <numFmt numFmtId="167" formatCode="#,##0.0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1.5"/>
      <color rgb="FF000000"/>
      <name val="新細明體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1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五、八十九年度指標債券走勢圖</a:t>
            </a:r>
          </a:p>
        </c:rich>
      </c:tx>
      <c:layout>
        <c:manualLayout>
          <c:xMode val="edge"/>
          <c:yMode val="edge"/>
          <c:x val="0.326638431646509"/>
          <c:y val="0.0759790402647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8613718726804"/>
          <c:y val="0.18450082735797"/>
          <c:w val="0.484609003187355"/>
          <c:h val="0.67719249862107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89央債甲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6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 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Sheet1!$B$4:$B$16</c:f>
              <c:numCache>
                <c:formatCode>General</c:formatCode>
                <c:ptCount val="13"/>
                <c:pt idx="2">
                  <c:v>0.056859</c:v>
                </c:pt>
                <c:pt idx="3">
                  <c:v>0.057178</c:v>
                </c:pt>
                <c:pt idx="4">
                  <c:v>0.056564</c:v>
                </c:pt>
                <c:pt idx="5">
                  <c:v>0.056249</c:v>
                </c:pt>
                <c:pt idx="6">
                  <c:v>0.055908</c:v>
                </c:pt>
                <c:pt idx="7">
                  <c:v>0.054866</c:v>
                </c:pt>
                <c:pt idx="8">
                  <c:v>0.053041</c:v>
                </c:pt>
                <c:pt idx="9">
                  <c:v>0.053447</c:v>
                </c:pt>
                <c:pt idx="10">
                  <c:v>0.052453</c:v>
                </c:pt>
                <c:pt idx="11">
                  <c:v>0.052434</c:v>
                </c:pt>
                <c:pt idx="12">
                  <c:v>0.052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89央債甲九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6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 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Sheet1!$D$4:$D$16</c:f>
              <c:numCache>
                <c:formatCode>General</c:formatCode>
                <c:ptCount val="13"/>
                <c:pt idx="3">
                  <c:v>0.061105</c:v>
                </c:pt>
                <c:pt idx="4">
                  <c:v>0.059226</c:v>
                </c:pt>
                <c:pt idx="5">
                  <c:v>0.059302</c:v>
                </c:pt>
                <c:pt idx="6">
                  <c:v>0.058413</c:v>
                </c:pt>
                <c:pt idx="7">
                  <c:v>0.055791</c:v>
                </c:pt>
                <c:pt idx="8">
                  <c:v>0.054078</c:v>
                </c:pt>
                <c:pt idx="9">
                  <c:v>0.054168</c:v>
                </c:pt>
                <c:pt idx="10">
                  <c:v>0.05337</c:v>
                </c:pt>
                <c:pt idx="11">
                  <c:v>0.052171</c:v>
                </c:pt>
                <c:pt idx="12">
                  <c:v>0.051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3</c:f>
              <c:strCache>
                <c:ptCount val="1"/>
                <c:pt idx="0">
                  <c:v>89央債甲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6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 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Sheet1!$F$4:$F$16</c:f>
              <c:numCache>
                <c:formatCode>General</c:formatCode>
                <c:ptCount val="13"/>
                <c:pt idx="6">
                  <c:v>0.057448</c:v>
                </c:pt>
                <c:pt idx="7">
                  <c:v>0.05574</c:v>
                </c:pt>
                <c:pt idx="8">
                  <c:v>0.054097</c:v>
                </c:pt>
                <c:pt idx="9">
                  <c:v>0.055136</c:v>
                </c:pt>
                <c:pt idx="10">
                  <c:v>0.053912</c:v>
                </c:pt>
                <c:pt idx="11">
                  <c:v>0.052455</c:v>
                </c:pt>
                <c:pt idx="12">
                  <c:v>0.052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H$3</c:f>
              <c:strCache>
                <c:ptCount val="1"/>
                <c:pt idx="0">
                  <c:v>89央債乙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6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 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Sheet1!$H$4:$H$16</c:f>
              <c:numCache>
                <c:formatCode>General</c:formatCode>
                <c:ptCount val="13"/>
                <c:pt idx="4">
                  <c:v>0.059014</c:v>
                </c:pt>
                <c:pt idx="5">
                  <c:v>0.059118</c:v>
                </c:pt>
                <c:pt idx="6">
                  <c:v>0.058617</c:v>
                </c:pt>
                <c:pt idx="7">
                  <c:v>0.057139</c:v>
                </c:pt>
                <c:pt idx="8">
                  <c:v>0.055509</c:v>
                </c:pt>
                <c:pt idx="9">
                  <c:v>0.056099</c:v>
                </c:pt>
                <c:pt idx="10">
                  <c:v>0.055105</c:v>
                </c:pt>
                <c:pt idx="11">
                  <c:v>0.053848</c:v>
                </c:pt>
                <c:pt idx="12">
                  <c:v>0.053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66440"/>
        <c:axId val="37356785"/>
      </c:lineChart>
      <c:catAx>
        <c:axId val="694664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356785"/>
        <c:crossesAt val="0.045"/>
        <c:auto val="1"/>
        <c:lblAlgn val="ctr"/>
        <c:lblOffset val="100"/>
        <c:noMultiLvlLbl val="0"/>
      </c:catAx>
      <c:valAx>
        <c:axId val="37356785"/>
        <c:scaling>
          <c:orientation val="minMax"/>
          <c:max val="0.07"/>
          <c:min val="0.0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殖利率</a:t>
                </a:r>
              </a:p>
            </c:rich>
          </c:tx>
          <c:layout>
            <c:manualLayout>
              <c:xMode val="edge"/>
              <c:yMode val="edge"/>
              <c:x val="0.248395406715277"/>
              <c:y val="0.1452702702702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466440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456665065712"/>
          <c:y val="0.201392719249862"/>
          <c:w val="0.132471728594507"/>
          <c:h val="0.209183673469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6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87"/>
    <col collapsed="false" customWidth="true" hidden="false" outlineLevel="0" max="3" min="3" style="1" width="11.74"/>
    <col collapsed="false" customWidth="true" hidden="false" outlineLevel="0" max="5" min="4" style="1" width="11.87"/>
    <col collapsed="false" customWidth="true" hidden="false" outlineLevel="0" max="6" min="6" style="1" width="11.12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1" width="11.74"/>
  </cols>
  <sheetData>
    <row r="1" s="5" customFormat="true" ht="24.95" hidden="false" customHeight="true" outlineLevel="0" collapsed="false">
      <c r="A1" s="2"/>
      <c r="B1" s="2" t="s">
        <v>0</v>
      </c>
      <c r="C1" s="3" t="s">
        <v>1</v>
      </c>
      <c r="D1" s="2"/>
      <c r="E1" s="2"/>
      <c r="F1" s="2"/>
      <c r="G1" s="4"/>
      <c r="H1" s="4"/>
    </row>
    <row r="2" s="9" customFormat="true" ht="24.95" hidden="false" customHeight="true" outlineLevel="0" collapsed="false">
      <c r="A2" s="6"/>
      <c r="B2" s="7"/>
      <c r="C2" s="7"/>
      <c r="D2" s="7"/>
      <c r="E2" s="6"/>
      <c r="F2" s="6"/>
      <c r="G2" s="6"/>
      <c r="H2" s="8"/>
      <c r="I2" s="8"/>
    </row>
    <row r="3" s="9" customFormat="true" ht="24.9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2" t="s">
        <v>4</v>
      </c>
      <c r="F3" s="11" t="s">
        <v>6</v>
      </c>
      <c r="G3" s="12" t="s">
        <v>4</v>
      </c>
      <c r="H3" s="11" t="s">
        <v>7</v>
      </c>
      <c r="I3" s="13" t="s">
        <v>4</v>
      </c>
    </row>
    <row r="4" s="9" customFormat="true" ht="24.95" hidden="false" customHeight="true" outlineLevel="0" collapsed="false">
      <c r="A4" s="14"/>
      <c r="B4" s="15"/>
      <c r="C4" s="15" t="s">
        <v>8</v>
      </c>
      <c r="D4" s="15"/>
      <c r="E4" s="15" t="s">
        <v>8</v>
      </c>
      <c r="F4" s="15"/>
      <c r="G4" s="15" t="s">
        <v>8</v>
      </c>
      <c r="H4" s="15"/>
      <c r="I4" s="16" t="s">
        <v>8</v>
      </c>
    </row>
    <row r="5" s="9" customFormat="true" ht="24.95" hidden="false" customHeight="true" outlineLevel="0" collapsed="false">
      <c r="A5" s="17" t="s">
        <v>9</v>
      </c>
      <c r="B5" s="18"/>
      <c r="C5" s="19"/>
      <c r="D5" s="18"/>
      <c r="E5" s="19"/>
      <c r="F5" s="18"/>
      <c r="G5" s="19"/>
      <c r="H5" s="18"/>
      <c r="I5" s="20"/>
    </row>
    <row r="6" s="9" customFormat="true" ht="24.95" hidden="false" customHeight="true" outlineLevel="0" collapsed="false">
      <c r="A6" s="17" t="s">
        <v>10</v>
      </c>
      <c r="B6" s="18" t="n">
        <v>0.056859</v>
      </c>
      <c r="C6" s="19" t="n">
        <v>2123.73</v>
      </c>
      <c r="D6" s="18"/>
      <c r="E6" s="19"/>
      <c r="F6" s="18"/>
      <c r="G6" s="19"/>
      <c r="H6" s="18"/>
      <c r="I6" s="20"/>
    </row>
    <row r="7" s="9" customFormat="true" ht="24.95" hidden="false" customHeight="true" outlineLevel="0" collapsed="false">
      <c r="A7" s="17" t="s">
        <v>11</v>
      </c>
      <c r="B7" s="18" t="n">
        <v>0.057178</v>
      </c>
      <c r="C7" s="19" t="n">
        <v>1329.15</v>
      </c>
      <c r="D7" s="18" t="n">
        <v>0.061105</v>
      </c>
      <c r="E7" s="19" t="n">
        <v>2770.18</v>
      </c>
      <c r="F7" s="18"/>
      <c r="G7" s="19"/>
      <c r="H7" s="18"/>
      <c r="I7" s="20"/>
    </row>
    <row r="8" s="9" customFormat="true" ht="24.95" hidden="false" customHeight="true" outlineLevel="0" collapsed="false">
      <c r="A8" s="17" t="s">
        <v>12</v>
      </c>
      <c r="B8" s="18" t="n">
        <v>0.056564</v>
      </c>
      <c r="C8" s="19" t="n">
        <v>1748.5</v>
      </c>
      <c r="D8" s="18" t="n">
        <v>0.059226</v>
      </c>
      <c r="E8" s="19" t="n">
        <v>3110.15</v>
      </c>
      <c r="F8" s="18"/>
      <c r="G8" s="19"/>
      <c r="H8" s="18" t="n">
        <v>0.059014</v>
      </c>
      <c r="I8" s="20" t="n">
        <v>1188.6</v>
      </c>
    </row>
    <row r="9" s="9" customFormat="true" ht="24.95" hidden="false" customHeight="true" outlineLevel="0" collapsed="false">
      <c r="A9" s="17" t="s">
        <v>13</v>
      </c>
      <c r="B9" s="18" t="n">
        <v>0.056249</v>
      </c>
      <c r="C9" s="19" t="n">
        <v>176.74</v>
      </c>
      <c r="D9" s="18" t="n">
        <v>0.059302</v>
      </c>
      <c r="E9" s="19" t="n">
        <v>4598.84</v>
      </c>
      <c r="F9" s="18"/>
      <c r="G9" s="19"/>
      <c r="H9" s="18" t="n">
        <v>0.059118</v>
      </c>
      <c r="I9" s="20" t="n">
        <v>211.58</v>
      </c>
    </row>
    <row r="10" s="9" customFormat="true" ht="24.95" hidden="false" customHeight="true" outlineLevel="0" collapsed="false">
      <c r="A10" s="17" t="s">
        <v>14</v>
      </c>
      <c r="B10" s="18" t="n">
        <v>0.055908</v>
      </c>
      <c r="C10" s="19" t="n">
        <v>168.6</v>
      </c>
      <c r="D10" s="18" t="n">
        <v>0.058413</v>
      </c>
      <c r="E10" s="19" t="n">
        <v>5270.43</v>
      </c>
      <c r="F10" s="18" t="n">
        <v>0.057448</v>
      </c>
      <c r="G10" s="19" t="n">
        <v>763.27</v>
      </c>
      <c r="H10" s="18" t="n">
        <v>0.058617</v>
      </c>
      <c r="I10" s="20" t="n">
        <v>504.17</v>
      </c>
    </row>
    <row r="11" s="9" customFormat="true" ht="24.95" hidden="false" customHeight="true" outlineLevel="0" collapsed="false">
      <c r="A11" s="17" t="s">
        <v>15</v>
      </c>
      <c r="B11" s="18" t="n">
        <v>0.054866</v>
      </c>
      <c r="C11" s="19" t="n">
        <v>90.23</v>
      </c>
      <c r="D11" s="18" t="n">
        <v>0.055791</v>
      </c>
      <c r="E11" s="19" t="n">
        <v>9637.52</v>
      </c>
      <c r="F11" s="18" t="n">
        <v>0.05574</v>
      </c>
      <c r="G11" s="19" t="n">
        <v>378.03</v>
      </c>
      <c r="H11" s="18" t="n">
        <v>0.057139</v>
      </c>
      <c r="I11" s="20" t="n">
        <v>571.32</v>
      </c>
    </row>
    <row r="12" s="9" customFormat="true" ht="24.95" hidden="false" customHeight="true" outlineLevel="0" collapsed="false">
      <c r="A12" s="17" t="s">
        <v>16</v>
      </c>
      <c r="B12" s="18" t="n">
        <v>0.053041</v>
      </c>
      <c r="C12" s="19" t="n">
        <v>205.36</v>
      </c>
      <c r="D12" s="18" t="n">
        <v>0.054078</v>
      </c>
      <c r="E12" s="19" t="n">
        <v>11647.39</v>
      </c>
      <c r="F12" s="18" t="n">
        <v>0.054097</v>
      </c>
      <c r="G12" s="19" t="n">
        <v>269.99</v>
      </c>
      <c r="H12" s="18" t="n">
        <v>0.055509</v>
      </c>
      <c r="I12" s="20" t="n">
        <v>388.73</v>
      </c>
    </row>
    <row r="13" s="9" customFormat="true" ht="24.95" hidden="false" customHeight="true" outlineLevel="0" collapsed="false">
      <c r="A13" s="17" t="s">
        <v>17</v>
      </c>
      <c r="B13" s="18" t="n">
        <v>0.053447</v>
      </c>
      <c r="C13" s="19" t="n">
        <v>173.95</v>
      </c>
      <c r="D13" s="18" t="n">
        <v>0.054168</v>
      </c>
      <c r="E13" s="19" t="n">
        <v>9427.1</v>
      </c>
      <c r="F13" s="18" t="n">
        <v>0.055136</v>
      </c>
      <c r="G13" s="19" t="n">
        <v>42.21</v>
      </c>
      <c r="H13" s="18" t="n">
        <v>0.056099</v>
      </c>
      <c r="I13" s="20" t="n">
        <v>135.53</v>
      </c>
    </row>
    <row r="14" s="9" customFormat="true" ht="24.95" hidden="false" customHeight="true" outlineLevel="0" collapsed="false">
      <c r="A14" s="17" t="s">
        <v>18</v>
      </c>
      <c r="B14" s="18" t="n">
        <v>0.052453</v>
      </c>
      <c r="C14" s="19" t="n">
        <v>75.57</v>
      </c>
      <c r="D14" s="18" t="n">
        <v>0.05337</v>
      </c>
      <c r="E14" s="19" t="n">
        <v>14514.33</v>
      </c>
      <c r="F14" s="18" t="n">
        <v>0.053912</v>
      </c>
      <c r="G14" s="19" t="n">
        <v>73.66</v>
      </c>
      <c r="H14" s="18" t="n">
        <v>0.055105</v>
      </c>
      <c r="I14" s="20" t="n">
        <v>147.69</v>
      </c>
    </row>
    <row r="15" s="9" customFormat="true" ht="24.95" hidden="false" customHeight="true" outlineLevel="0" collapsed="false">
      <c r="A15" s="17" t="s">
        <v>19</v>
      </c>
      <c r="B15" s="18" t="n">
        <v>0.052434</v>
      </c>
      <c r="C15" s="19" t="n">
        <v>153.21</v>
      </c>
      <c r="D15" s="18" t="n">
        <v>0.052171</v>
      </c>
      <c r="E15" s="19" t="n">
        <v>15457.42</v>
      </c>
      <c r="F15" s="18" t="n">
        <v>0.052455</v>
      </c>
      <c r="G15" s="19" t="n">
        <v>74.5</v>
      </c>
      <c r="H15" s="18" t="n">
        <v>0.053848</v>
      </c>
      <c r="I15" s="20" t="n">
        <v>312.13</v>
      </c>
    </row>
    <row r="16" s="9" customFormat="true" ht="24.95" hidden="false" customHeight="true" outlineLevel="0" collapsed="false">
      <c r="A16" s="21" t="s">
        <v>20</v>
      </c>
      <c r="B16" s="22" t="n">
        <v>0.052493</v>
      </c>
      <c r="C16" s="23" t="n">
        <v>289.7</v>
      </c>
      <c r="D16" s="22" t="n">
        <v>0.051993</v>
      </c>
      <c r="E16" s="23" t="n">
        <v>11487.28</v>
      </c>
      <c r="F16" s="22" t="n">
        <v>0.052347</v>
      </c>
      <c r="G16" s="23" t="n">
        <v>180.77</v>
      </c>
      <c r="H16" s="22" t="n">
        <v>0.053764</v>
      </c>
      <c r="I16" s="24" t="n">
        <v>320.78</v>
      </c>
    </row>
    <row r="17" customFormat="false" ht="16.5" hidden="false" customHeight="false" outlineLevel="0" collapsed="false">
      <c r="A17" s="25"/>
      <c r="B17" s="26"/>
      <c r="C17" s="26"/>
      <c r="D17" s="27"/>
      <c r="E17" s="26"/>
      <c r="F17" s="27"/>
      <c r="G17" s="26"/>
      <c r="H17" s="28"/>
      <c r="I17" s="25"/>
    </row>
    <row r="18" customFormat="false" ht="16.5" hidden="false" customHeight="false" outlineLevel="0" collapsed="false">
      <c r="E18" s="29"/>
      <c r="F18" s="29"/>
      <c r="G18" s="29"/>
    </row>
    <row r="19" customFormat="false" ht="16.5" hidden="false" customHeight="false" outlineLevel="0" collapsed="false">
      <c r="A19" s="30"/>
      <c r="B19" s="30"/>
      <c r="C19" s="30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0:50:40Z</dcterms:created>
  <dc:creator>win98</dc:creator>
  <dc:description/>
  <dc:language>en-US</dc:language>
  <cp:lastModifiedBy>kjhb</cp:lastModifiedBy>
  <cp:lastPrinted>2001-02-27T08:23:53Z</cp:lastPrinted>
  <cp:revision>0</cp:revision>
  <dc:subject/>
  <dc:title/>
</cp:coreProperties>
</file>