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6"/>
        <rFont val="Noto Sans"/>
        <family val="2"/>
      </rPr>
      <t xml:space="preserve">表七、八十九年度債券成交金額統計表 </t>
    </r>
    <r>
      <rPr>
        <b val="true"/>
        <sz val="16"/>
        <rFont val="標楷體"/>
        <family val="4"/>
        <charset val="136"/>
      </rPr>
      <t xml:space="preserve">- </t>
    </r>
    <r>
      <rPr>
        <b val="true"/>
        <sz val="16"/>
        <rFont val="Noto Sans"/>
        <family val="2"/>
      </rPr>
      <t xml:space="preserve">買賣斷交易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億元</t>
    </r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國內政府債券</t>
  </si>
  <si>
    <t xml:space="preserve">百分比</t>
  </si>
  <si>
    <t xml:space="preserve">普通公司債</t>
  </si>
  <si>
    <t xml:space="preserve">國外債券</t>
  </si>
  <si>
    <t xml:space="preserve">合      計</t>
  </si>
  <si>
    <t xml:space="preserve">轉換公司債</t>
  </si>
  <si>
    <t xml:space="preserve">合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4.24"/>
    <col collapsed="false" customWidth="true" hidden="false" outlineLevel="0" max="3" min="3" style="1" width="9.87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1" width="11.36"/>
    <col collapsed="false" customWidth="true" hidden="false" outlineLevel="0" max="9" min="9" style="1" width="13.4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95" hidden="false" customHeight="true" outlineLevel="0" collapsed="false">
      <c r="A2" s="5"/>
      <c r="B2" s="6"/>
      <c r="C2" s="5"/>
      <c r="D2" s="5"/>
      <c r="E2" s="5"/>
      <c r="F2" s="5"/>
      <c r="G2" s="5"/>
      <c r="H2" s="7"/>
      <c r="I2" s="7"/>
    </row>
    <row r="3" s="4" customFormat="true" ht="24.9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8" t="s">
        <v>1</v>
      </c>
    </row>
    <row r="4" s="4" customFormat="true" ht="24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4</v>
      </c>
      <c r="F4" s="10" t="s">
        <v>6</v>
      </c>
      <c r="G4" s="10" t="s">
        <v>4</v>
      </c>
      <c r="H4" s="10" t="s">
        <v>7</v>
      </c>
      <c r="I4" s="11" t="s">
        <v>8</v>
      </c>
    </row>
    <row r="5" s="4" customFormat="true" ht="24.95" hidden="false" customHeight="true" outlineLevel="0" collapsed="false">
      <c r="A5" s="12" t="n">
        <v>89.01</v>
      </c>
      <c r="B5" s="13" t="n">
        <v>4791.32</v>
      </c>
      <c r="C5" s="14" t="n">
        <f aca="false">B5/H5</f>
        <v>0.91671481760679</v>
      </c>
      <c r="D5" s="13" t="n">
        <v>363.55</v>
      </c>
      <c r="E5" s="14" t="n">
        <f aca="false">D5/H5</f>
        <v>0.0695573812521285</v>
      </c>
      <c r="F5" s="13" t="n">
        <v>71.75</v>
      </c>
      <c r="G5" s="14" t="n">
        <f aca="false">F5/H5</f>
        <v>0.0137278011410816</v>
      </c>
      <c r="H5" s="13" t="n">
        <f aca="false">B5+D5+F5</f>
        <v>5226.62</v>
      </c>
      <c r="I5" s="15" t="n">
        <v>10.28</v>
      </c>
    </row>
    <row r="6" s="4" customFormat="true" ht="24.95" hidden="false" customHeight="true" outlineLevel="0" collapsed="false">
      <c r="A6" s="12" t="n">
        <v>89.02</v>
      </c>
      <c r="B6" s="13" t="n">
        <v>4793.66</v>
      </c>
      <c r="C6" s="14" t="n">
        <f aca="false">B6/H6</f>
        <v>0.967589312567241</v>
      </c>
      <c r="D6" s="13" t="n">
        <v>105.24</v>
      </c>
      <c r="E6" s="14" t="n">
        <f aca="false">D6/H6</f>
        <v>0.0212424534185938</v>
      </c>
      <c r="F6" s="13" t="n">
        <v>55.33</v>
      </c>
      <c r="G6" s="14" t="n">
        <f aca="false">F6/H6</f>
        <v>0.0111682340141657</v>
      </c>
      <c r="H6" s="13" t="n">
        <f aca="false">B6+D6+F6</f>
        <v>4954.23</v>
      </c>
      <c r="I6" s="15" t="n">
        <v>22.72</v>
      </c>
    </row>
    <row r="7" s="4" customFormat="true" ht="24.95" hidden="false" customHeight="true" outlineLevel="0" collapsed="false">
      <c r="A7" s="12" t="n">
        <v>89.03</v>
      </c>
      <c r="B7" s="13" t="n">
        <v>6744.41</v>
      </c>
      <c r="C7" s="14" t="n">
        <f aca="false">B7/H7</f>
        <v>0.977447891455387</v>
      </c>
      <c r="D7" s="13" t="n">
        <v>115.81</v>
      </c>
      <c r="E7" s="14" t="n">
        <f aca="false">D7/H7</f>
        <v>0.0167840093217121</v>
      </c>
      <c r="F7" s="13" t="n">
        <v>39.8</v>
      </c>
      <c r="G7" s="14" t="n">
        <f aca="false">F7/H7</f>
        <v>0.0057680992229008</v>
      </c>
      <c r="H7" s="13" t="n">
        <f aca="false">B7+D7+F7</f>
        <v>6900.02</v>
      </c>
      <c r="I7" s="15" t="n">
        <v>19.52</v>
      </c>
    </row>
    <row r="8" s="4" customFormat="true" ht="24.95" hidden="false" customHeight="true" outlineLevel="0" collapsed="false">
      <c r="A8" s="12" t="n">
        <v>89.04</v>
      </c>
      <c r="B8" s="13" t="n">
        <v>10182.53</v>
      </c>
      <c r="C8" s="14" t="n">
        <v>0.9716</v>
      </c>
      <c r="D8" s="13" t="n">
        <v>214.99</v>
      </c>
      <c r="E8" s="14" t="n">
        <v>0.0205</v>
      </c>
      <c r="F8" s="13" t="n">
        <v>82.69</v>
      </c>
      <c r="G8" s="14" t="n">
        <v>0.0079</v>
      </c>
      <c r="H8" s="13" t="n">
        <v>10480.21</v>
      </c>
      <c r="I8" s="15" t="n">
        <v>14.7</v>
      </c>
    </row>
    <row r="9" s="4" customFormat="true" ht="24.95" hidden="false" customHeight="true" outlineLevel="0" collapsed="false">
      <c r="A9" s="12" t="n">
        <v>89.05</v>
      </c>
      <c r="B9" s="13" t="n">
        <v>7292.82</v>
      </c>
      <c r="C9" s="14" t="n">
        <v>0.9679</v>
      </c>
      <c r="D9" s="13" t="n">
        <v>60.41</v>
      </c>
      <c r="E9" s="14" t="n">
        <v>0.008</v>
      </c>
      <c r="F9" s="13" t="n">
        <v>181.7</v>
      </c>
      <c r="G9" s="14" t="n">
        <v>0.0241</v>
      </c>
      <c r="H9" s="13" t="n">
        <v>7534.93</v>
      </c>
      <c r="I9" s="15" t="n">
        <v>18.73</v>
      </c>
    </row>
    <row r="10" s="4" customFormat="true" ht="24.95" hidden="false" customHeight="true" outlineLevel="0" collapsed="false">
      <c r="A10" s="12" t="n">
        <v>89.06</v>
      </c>
      <c r="B10" s="13" t="n">
        <v>9816.61</v>
      </c>
      <c r="C10" s="14" t="n">
        <v>0.9493</v>
      </c>
      <c r="D10" s="13" t="n">
        <v>316.89</v>
      </c>
      <c r="E10" s="14" t="n">
        <v>0.0306</v>
      </c>
      <c r="F10" s="13" t="n">
        <v>207.02</v>
      </c>
      <c r="G10" s="14" t="n">
        <v>0.02</v>
      </c>
      <c r="H10" s="13" t="n">
        <v>10340.53</v>
      </c>
      <c r="I10" s="15" t="n">
        <v>21.52</v>
      </c>
    </row>
    <row r="11" s="4" customFormat="true" ht="24.95" hidden="false" customHeight="true" outlineLevel="0" collapsed="false">
      <c r="A11" s="12" t="n">
        <v>89.07</v>
      </c>
      <c r="B11" s="13" t="n">
        <v>15720.91</v>
      </c>
      <c r="C11" s="14" t="n">
        <v>0.9753</v>
      </c>
      <c r="D11" s="13" t="n">
        <v>121.87</v>
      </c>
      <c r="E11" s="14" t="n">
        <v>0.0076</v>
      </c>
      <c r="F11" s="13" t="n">
        <v>276.73</v>
      </c>
      <c r="G11" s="14" t="n">
        <v>0.0172</v>
      </c>
      <c r="H11" s="13" t="n">
        <v>16119.52</v>
      </c>
      <c r="I11" s="15" t="n">
        <v>29.71</v>
      </c>
    </row>
    <row r="12" s="4" customFormat="true" ht="24.95" hidden="false" customHeight="true" outlineLevel="0" collapsed="false">
      <c r="A12" s="12" t="n">
        <v>89.08</v>
      </c>
      <c r="B12" s="13" t="n">
        <v>18827.18</v>
      </c>
      <c r="C12" s="14" t="n">
        <v>0.9876</v>
      </c>
      <c r="D12" s="13" t="n">
        <v>35.57</v>
      </c>
      <c r="E12" s="14" t="n">
        <v>0.0019</v>
      </c>
      <c r="F12" s="13" t="n">
        <v>200.35</v>
      </c>
      <c r="G12" s="14" t="n">
        <v>0.0105</v>
      </c>
      <c r="H12" s="13" t="n">
        <v>19063.1</v>
      </c>
      <c r="I12" s="15" t="n">
        <v>28.56</v>
      </c>
    </row>
    <row r="13" s="4" customFormat="true" ht="24.95" hidden="false" customHeight="true" outlineLevel="0" collapsed="false">
      <c r="A13" s="12" t="n">
        <v>89.09</v>
      </c>
      <c r="B13" s="13" t="n">
        <v>14652.86</v>
      </c>
      <c r="C13" s="14" t="n">
        <v>0.9798</v>
      </c>
      <c r="D13" s="13" t="n">
        <v>38.43</v>
      </c>
      <c r="E13" s="14" t="n">
        <v>0.0026</v>
      </c>
      <c r="F13" s="13" t="n">
        <v>263.96</v>
      </c>
      <c r="G13" s="14" t="n">
        <v>0.0176</v>
      </c>
      <c r="H13" s="13" t="n">
        <v>14955.25</v>
      </c>
      <c r="I13" s="15" t="n">
        <v>62.61</v>
      </c>
    </row>
    <row r="14" s="4" customFormat="true" ht="24.95" hidden="false" customHeight="true" outlineLevel="0" collapsed="false">
      <c r="A14" s="16" t="n">
        <v>89.1</v>
      </c>
      <c r="B14" s="13" t="n">
        <v>20332.54</v>
      </c>
      <c r="C14" s="14" t="n">
        <v>0.9754</v>
      </c>
      <c r="D14" s="13" t="n">
        <v>20.19</v>
      </c>
      <c r="E14" s="14" t="n">
        <v>0.001</v>
      </c>
      <c r="F14" s="13" t="n">
        <v>493.41</v>
      </c>
      <c r="G14" s="14" t="n">
        <v>0.0237</v>
      </c>
      <c r="H14" s="13" t="n">
        <v>20846.13</v>
      </c>
      <c r="I14" s="15" t="n">
        <v>45.07</v>
      </c>
    </row>
    <row r="15" s="4" customFormat="true" ht="24.95" hidden="false" customHeight="true" outlineLevel="0" collapsed="false">
      <c r="A15" s="12" t="n">
        <v>89.11</v>
      </c>
      <c r="B15" s="13" t="n">
        <v>25684.18</v>
      </c>
      <c r="C15" s="14" t="n">
        <v>0.9825</v>
      </c>
      <c r="D15" s="13" t="n">
        <v>143.2</v>
      </c>
      <c r="E15" s="14" t="n">
        <v>0.0055</v>
      </c>
      <c r="F15" s="13" t="n">
        <v>315.17</v>
      </c>
      <c r="G15" s="14" t="n">
        <v>0.0121</v>
      </c>
      <c r="H15" s="13" t="n">
        <v>26142.54</v>
      </c>
      <c r="I15" s="15" t="n">
        <v>34.88</v>
      </c>
    </row>
    <row r="16" s="4" customFormat="true" ht="24.95" hidden="false" customHeight="true" outlineLevel="0" collapsed="false">
      <c r="A16" s="12" t="n">
        <v>89.12</v>
      </c>
      <c r="B16" s="13" t="n">
        <v>23192.53</v>
      </c>
      <c r="C16" s="14" t="n">
        <v>0.9823</v>
      </c>
      <c r="D16" s="13" t="n">
        <v>157.14</v>
      </c>
      <c r="E16" s="14" t="n">
        <v>0.0067</v>
      </c>
      <c r="F16" s="13" t="n">
        <v>259.69</v>
      </c>
      <c r="G16" s="14" t="n">
        <v>0.011</v>
      </c>
      <c r="H16" s="13" t="n">
        <v>23609.36</v>
      </c>
      <c r="I16" s="15" t="n">
        <v>29.23</v>
      </c>
    </row>
    <row r="17" customFormat="false" ht="24.95" hidden="false" customHeight="true" outlineLevel="0" collapsed="false">
      <c r="A17" s="17" t="s">
        <v>9</v>
      </c>
      <c r="B17" s="18" t="n">
        <f aca="false">SUM(B5:B16)</f>
        <v>162031.55</v>
      </c>
      <c r="C17" s="19" t="n">
        <v>0.9751</v>
      </c>
      <c r="D17" s="18" t="n">
        <f aca="false">SUM(D5:D16)</f>
        <v>1693.29</v>
      </c>
      <c r="E17" s="19" t="n">
        <v>0.0102</v>
      </c>
      <c r="F17" s="18" t="n">
        <f aca="false">SUM(F5:F16)</f>
        <v>2447.6</v>
      </c>
      <c r="G17" s="19" t="n">
        <v>0.0147</v>
      </c>
      <c r="H17" s="18" t="n">
        <f aca="false">SUM(H5:H16)</f>
        <v>166172.44</v>
      </c>
      <c r="I17" s="20" t="n">
        <f aca="false">SUM(I5:I16)</f>
        <v>337.53</v>
      </c>
    </row>
  </sheetData>
  <mergeCells count="1">
    <mergeCell ref="A1:I1"/>
  </mergeCells>
  <printOptions headings="false" gridLines="false" gridLinesSet="true" horizontalCentered="true" verticalCentered="false"/>
  <pageMargins left="1.14166666666667" right="1.1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0:50:40Z</dcterms:created>
  <dc:creator>win98</dc:creator>
  <dc:description/>
  <dc:language>en-US</dc:language>
  <cp:lastModifiedBy>kjhb</cp:lastModifiedBy>
  <cp:lastPrinted>2001-02-27T07:42:20Z</cp:lastPrinted>
  <cp:revision>0</cp:revision>
  <dc:subject/>
  <dc:title/>
</cp:coreProperties>
</file>