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表4" sheetId="1" state="visible" r:id="rId2"/>
  </sheets>
  <definedNames>
    <definedName function="false" hidden="false" localSheetId="0" name="_xlnm.Print_Area" vbProcedure="false">表4!$A$1:$X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1">
  <si>
    <r>
      <rPr>
        <b val="true"/>
        <sz val="16"/>
        <rFont val="Noto Sans"/>
        <family val="2"/>
      </rPr>
      <t xml:space="preserve">四、興櫃股票發行及資本變動統計表</t>
    </r>
    <r>
      <rPr>
        <b val="true"/>
        <sz val="16"/>
        <rFont val="華康粗圓體"/>
        <family val="3"/>
        <charset val="136"/>
      </rPr>
      <t xml:space="preserve">(4)</t>
    </r>
  </si>
  <si>
    <t xml:space="preserve"> 4. Highlights of Equity Issuances and Changes in Capital by Emerging </t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億元</t>
    </r>
  </si>
  <si>
    <t xml:space="preserve">   Stock Companies (4)</t>
  </si>
  <si>
    <t xml:space="preserve">Unit:NT$Billion</t>
  </si>
  <si>
    <t xml:space="preserve"> 興  櫃  股  票</t>
  </si>
  <si>
    <t xml:space="preserve">初次登錄</t>
  </si>
  <si>
    <t xml:space="preserve"> 增  資  股  票 </t>
  </si>
  <si>
    <t xml:space="preserve">櫃   檯   買   賣</t>
  </si>
  <si>
    <t xml:space="preserve">減   資</t>
  </si>
  <si>
    <t xml:space="preserve">終止櫃檯</t>
  </si>
  <si>
    <t xml:space="preserve">資    本</t>
  </si>
  <si>
    <t xml:space="preserve">Emerging   stock </t>
  </si>
  <si>
    <t xml:space="preserve">Newly</t>
  </si>
  <si>
    <t xml:space="preserve">Capital  </t>
  </si>
  <si>
    <t xml:space="preserve">    Increased</t>
  </si>
  <si>
    <t xml:space="preserve">買賣</t>
  </si>
  <si>
    <t xml:space="preserve">變    動</t>
  </si>
  <si>
    <t xml:space="preserve">Registered</t>
  </si>
  <si>
    <t xml:space="preserve"> </t>
  </si>
  <si>
    <t xml:space="preserve">家數</t>
  </si>
  <si>
    <t xml:space="preserve">櫃檯買賣</t>
  </si>
  <si>
    <t xml:space="preserve">成長率</t>
  </si>
  <si>
    <t xml:space="preserve">金額</t>
  </si>
  <si>
    <t xml:space="preserve">現金增資</t>
  </si>
  <si>
    <t xml:space="preserve">盈餘轉增資</t>
  </si>
  <si>
    <t xml:space="preserve">資本公積轉增資</t>
  </si>
  <si>
    <t xml:space="preserve">合併增資</t>
  </si>
  <si>
    <t xml:space="preserve">其   他</t>
  </si>
  <si>
    <t xml:space="preserve">合計數</t>
  </si>
  <si>
    <t xml:space="preserve"> 年</t>
  </si>
  <si>
    <t xml:space="preserve">Capital</t>
  </si>
  <si>
    <t xml:space="preserve">Capital  increase</t>
  </si>
  <si>
    <t xml:space="preserve">others</t>
  </si>
  <si>
    <t xml:space="preserve">Capital </t>
  </si>
  <si>
    <t xml:space="preserve">Terminated</t>
  </si>
  <si>
    <t xml:space="preserve">Total </t>
  </si>
  <si>
    <t xml:space="preserve">面值</t>
  </si>
  <si>
    <t xml:space="preserve">市值</t>
  </si>
  <si>
    <t xml:space="preserve">Increased</t>
  </si>
  <si>
    <t xml:space="preserve"> Increased  by</t>
  </si>
  <si>
    <t xml:space="preserve">by   Capital </t>
  </si>
  <si>
    <t xml:space="preserve">Increase </t>
  </si>
  <si>
    <t xml:space="preserve">Decreased</t>
  </si>
  <si>
    <t xml:space="preserve"> Registration</t>
  </si>
  <si>
    <t xml:space="preserve">amount</t>
  </si>
  <si>
    <t xml:space="preserve">No.</t>
  </si>
  <si>
    <t xml:space="preserve">Par</t>
  </si>
  <si>
    <t xml:space="preserve">Growth</t>
  </si>
  <si>
    <t xml:space="preserve">Market </t>
  </si>
  <si>
    <t xml:space="preserve">Amount</t>
  </si>
  <si>
    <t xml:space="preserve">by Cash</t>
  </si>
  <si>
    <t xml:space="preserve">   Earnings</t>
  </si>
  <si>
    <t xml:space="preserve">Surplus</t>
  </si>
  <si>
    <t xml:space="preserve">by</t>
  </si>
  <si>
    <t xml:space="preserve">of  </t>
  </si>
  <si>
    <t xml:space="preserve">Year</t>
  </si>
  <si>
    <t xml:space="preserve">Value</t>
  </si>
  <si>
    <t xml:space="preserve"> Rate</t>
  </si>
  <si>
    <t xml:space="preserve">Capita-</t>
  </si>
  <si>
    <t xml:space="preserve">Recapitaliz-</t>
  </si>
  <si>
    <t xml:space="preserve">as   Stock</t>
  </si>
  <si>
    <t xml:space="preserve">Acquisition</t>
  </si>
  <si>
    <t xml:space="preserve">changes</t>
  </si>
  <si>
    <t xml:space="preserve">(%)</t>
  </si>
  <si>
    <t xml:space="preserve">lization</t>
  </si>
  <si>
    <t xml:space="preserve">ation</t>
  </si>
  <si>
    <t xml:space="preserve"> Dividend</t>
  </si>
  <si>
    <t xml:space="preserve">in </t>
  </si>
  <si>
    <t xml:space="preserve">家次</t>
  </si>
  <si>
    <t xml:space="preserve">capital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Nov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May.</t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興櫃股票市場自</t>
    </r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日起開始交易，</t>
    </r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包含一般板</t>
    </r>
  </si>
  <si>
    <r>
      <rPr>
        <sz val="12"/>
        <color rgb="FF000000"/>
        <rFont val="新細明體"/>
        <family val="1"/>
        <charset val="136"/>
      </rPr>
      <t xml:space="preserve">Not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1.The Emerging Stock Market commenced trading on Jan. 2, 2002, and has included</t>
    </r>
  </si>
  <si>
    <t xml:space="preserve">                   及戰略新板。</t>
  </si>
  <si>
    <t xml:space="preserve">             Emerging Stock Board and Pioneer Stock Board between Jul. 2021 and Dec. 2023.</t>
  </si>
  <si>
    <r>
      <rPr>
        <sz val="12"/>
        <color rgb="FF000000"/>
        <rFont val="新細明體"/>
        <family val="1"/>
        <charset val="136"/>
      </rPr>
      <t xml:space="preserve">        2. 114</t>
    </r>
    <r>
      <rPr>
        <sz val="12"/>
        <color rgb="FF000000"/>
        <rFont val="Noto Sans"/>
        <family val="2"/>
      </rPr>
      <t xml:space="preserve">年截至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底私募有價證券有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家。</t>
    </r>
  </si>
  <si>
    <t xml:space="preserve">           2. There were 5 private placements on the Emerging Stock Market to March 2025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_);[RED]\(0.00\)"/>
    <numFmt numFmtId="167" formatCode="_-* #,##0_-;\-* #,##0_-;_-* \-??_-;_-@_-"/>
    <numFmt numFmtId="168" formatCode="0.0_ "/>
    <numFmt numFmtId="169" formatCode="0.00_ ;[RED]\-0.00\ "/>
    <numFmt numFmtId="170" formatCode="0.00"/>
    <numFmt numFmtId="171" formatCode="0"/>
    <numFmt numFmtId="172" formatCode="_-* #,##0.0_-;\-* #,##0.0_-;_-* \-??_-;_-@_-"/>
    <numFmt numFmtId="173" formatCode="0.00_ "/>
    <numFmt numFmtId="174" formatCode="0.00000_ "/>
    <numFmt numFmtId="175" formatCode="0.00000000_ "/>
    <numFmt numFmtId="176" formatCode="0.000_ "/>
    <numFmt numFmtId="177" formatCode="0_ "/>
    <numFmt numFmtId="178" formatCode="_-* #,##0.00000_-;\-* #,##0.00000_-;_-* \-??_-;_-@_-"/>
    <numFmt numFmtId="179" formatCode="0.000"/>
    <numFmt numFmtId="180" formatCode="0.0000_ "/>
    <numFmt numFmtId="181" formatCode="0_);[RED]\(0\)"/>
    <numFmt numFmtId="182" formatCode="_-* #,##0.000_-;\-* #,##0.00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華康粗圓體"/>
      <family val="3"/>
      <charset val="136"/>
    </font>
    <font>
      <b val="true"/>
      <sz val="16"/>
      <name val="華康儷粗圓"/>
      <family val="3"/>
      <charset val="136"/>
    </font>
    <font>
      <b val="true"/>
      <sz val="12"/>
      <name val="華康粗圓體"/>
      <family val="3"/>
      <charset val="136"/>
    </font>
    <font>
      <b val="true"/>
      <sz val="12"/>
      <name val="新細明體"/>
      <family val="1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華康粗圓體"/>
      <family val="3"/>
      <charset val="136"/>
    </font>
    <font>
      <sz val="10"/>
      <name val="華康粗圓體"/>
      <family val="3"/>
      <charset val="136"/>
    </font>
    <font>
      <b val="true"/>
      <sz val="1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b val="true"/>
      <sz val="12"/>
      <color rgb="FF000000"/>
      <name val="華康粗圓體"/>
      <family val="3"/>
      <charset val="136"/>
    </font>
    <font>
      <sz val="12"/>
      <color rgb="FF000000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交易所-(1)表1-表21_表5-修正後_興櫃--二月_興櫃~七月_元麟的_國興6145-10" xfId="21"/>
    <cellStyle name="千分位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29" activePane="bottomLeft" state="frozen"/>
      <selection pane="topLeft" activeCell="A1" activeCellId="0" sqref="A1"/>
      <selection pane="bottomLeft" activeCell="R11" activeCellId="0" sqref="R1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99"/>
    <col collapsed="false" customWidth="true" hidden="false" outlineLevel="0" max="3" min="3" style="2" width="10.62"/>
    <col collapsed="false" customWidth="true" hidden="false" outlineLevel="0" max="4" min="4" style="1" width="9.5"/>
    <col collapsed="false" customWidth="true" hidden="false" outlineLevel="0" max="5" min="5" style="1" width="10.24"/>
    <col collapsed="false" customWidth="true" hidden="true" outlineLevel="0" max="6" min="6" style="1" width="4.12"/>
    <col collapsed="false" customWidth="true" hidden="false" outlineLevel="0" max="7" min="7" style="3" width="8.36"/>
    <col collapsed="false" customWidth="true" hidden="false" outlineLevel="0" max="8" min="8" style="1" width="8.36"/>
    <col collapsed="false" customWidth="true" hidden="false" outlineLevel="0" max="9" min="9" style="3" width="6.12"/>
    <col collapsed="false" customWidth="true" hidden="false" outlineLevel="0" max="10" min="10" style="1" width="6.12"/>
    <col collapsed="false" customWidth="true" hidden="false" outlineLevel="0" max="11" min="11" style="3" width="5.36"/>
    <col collapsed="false" customWidth="true" hidden="false" outlineLevel="0" max="12" min="12" style="1" width="8.36"/>
    <col collapsed="false" customWidth="true" hidden="false" outlineLevel="0" max="13" min="13" style="1" width="2.87"/>
    <col collapsed="false" customWidth="true" hidden="false" outlineLevel="0" max="14" min="14" style="3" width="6.62"/>
    <col collapsed="false" customWidth="true" hidden="false" outlineLevel="0" max="15" min="15" style="1" width="6.87"/>
    <col collapsed="false" customWidth="true" hidden="false" outlineLevel="0" max="16" min="16" style="3" width="6.62"/>
    <col collapsed="false" customWidth="true" hidden="false" outlineLevel="0" max="17" min="17" style="1" width="7.5"/>
    <col collapsed="false" customWidth="true" hidden="false" outlineLevel="0" max="18" min="18" style="3" width="6.62"/>
    <col collapsed="false" customWidth="true" hidden="false" outlineLevel="0" max="19" min="19" style="1" width="6.87"/>
    <col collapsed="false" customWidth="true" hidden="false" outlineLevel="0" max="20" min="20" style="3" width="6.12"/>
    <col collapsed="false" customWidth="true" hidden="false" outlineLevel="0" max="21" min="21" style="1" width="7.12"/>
    <col collapsed="false" customWidth="true" hidden="false" outlineLevel="0" max="22" min="22" style="3" width="6.12"/>
    <col collapsed="false" customWidth="true" hidden="false" outlineLevel="0" max="23" min="23" style="1" width="9.24"/>
    <col collapsed="false" customWidth="true" hidden="false" outlineLevel="0" max="24" min="24" style="4" width="11.62"/>
    <col collapsed="false" customWidth="true" hidden="false" outlineLevel="0" max="25" min="25" style="1" width="12.75"/>
    <col collapsed="false" customWidth="true" hidden="false" outlineLevel="0" max="26" min="26" style="1" width="17.24"/>
    <col collapsed="false" customWidth="false" hidden="false" outlineLevel="0" max="257" min="27" style="1" width="8.87"/>
  </cols>
  <sheetData>
    <row r="1" s="13" customFormat="true" ht="18.95" hidden="false" customHeight="true" outlineLevel="0" collapsed="false">
      <c r="A1" s="5" t="s">
        <v>0</v>
      </c>
      <c r="B1" s="6"/>
      <c r="C1" s="7"/>
      <c r="D1" s="6"/>
      <c r="E1" s="6"/>
      <c r="F1" s="6"/>
      <c r="G1" s="8"/>
      <c r="H1" s="9"/>
      <c r="I1" s="8"/>
      <c r="J1" s="10"/>
      <c r="K1" s="11"/>
      <c r="L1" s="12"/>
      <c r="N1" s="11"/>
      <c r="P1" s="11"/>
      <c r="R1" s="11"/>
      <c r="T1" s="11"/>
    </row>
    <row r="2" s="13" customFormat="true" ht="18.9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4"/>
      <c r="N2" s="14"/>
      <c r="O2" s="14"/>
      <c r="P2" s="11"/>
      <c r="R2" s="11"/>
      <c r="T2" s="11"/>
      <c r="V2" s="16" t="s">
        <v>2</v>
      </c>
      <c r="W2" s="16"/>
      <c r="X2" s="16"/>
    </row>
    <row r="3" s="13" customFormat="true" ht="18.6" hidden="false" customHeight="true" outlineLevel="0" collapsed="false">
      <c r="A3" s="17" t="s">
        <v>3</v>
      </c>
      <c r="B3" s="18"/>
      <c r="C3" s="19"/>
      <c r="D3" s="18"/>
      <c r="E3" s="18"/>
      <c r="F3" s="18"/>
      <c r="G3" s="18"/>
      <c r="H3" s="18"/>
      <c r="I3" s="18"/>
      <c r="J3" s="18"/>
      <c r="K3" s="18"/>
      <c r="L3" s="20"/>
      <c r="M3" s="18"/>
      <c r="N3" s="18"/>
      <c r="O3" s="18"/>
      <c r="P3" s="11"/>
      <c r="R3" s="11"/>
      <c r="T3" s="11"/>
      <c r="V3" s="21" t="s">
        <v>4</v>
      </c>
      <c r="W3" s="21"/>
      <c r="X3" s="21"/>
    </row>
    <row r="4" s="30" customFormat="true" ht="18.95" hidden="false" customHeight="true" outlineLevel="0" collapsed="false">
      <c r="A4" s="22"/>
      <c r="B4" s="23" t="s">
        <v>5</v>
      </c>
      <c r="C4" s="23"/>
      <c r="D4" s="23"/>
      <c r="E4" s="23"/>
      <c r="F4" s="23"/>
      <c r="G4" s="24" t="s">
        <v>6</v>
      </c>
      <c r="H4" s="24"/>
      <c r="I4" s="25" t="s">
        <v>7</v>
      </c>
      <c r="J4" s="25"/>
      <c r="K4" s="25"/>
      <c r="L4" s="25"/>
      <c r="M4" s="26"/>
      <c r="N4" s="27" t="s">
        <v>8</v>
      </c>
      <c r="O4" s="27"/>
      <c r="P4" s="27"/>
      <c r="Q4" s="27"/>
      <c r="R4" s="27"/>
      <c r="S4" s="27"/>
      <c r="T4" s="25" t="s">
        <v>9</v>
      </c>
      <c r="U4" s="25"/>
      <c r="V4" s="28" t="s">
        <v>10</v>
      </c>
      <c r="W4" s="28"/>
      <c r="X4" s="29" t="s">
        <v>11</v>
      </c>
    </row>
    <row r="5" s="30" customFormat="true" ht="16.5" hidden="false" customHeight="true" outlineLevel="0" collapsed="false">
      <c r="A5" s="31"/>
      <c r="B5" s="32" t="s">
        <v>12</v>
      </c>
      <c r="C5" s="32"/>
      <c r="D5" s="32"/>
      <c r="E5" s="32"/>
      <c r="F5" s="33"/>
      <c r="G5" s="32" t="s">
        <v>13</v>
      </c>
      <c r="H5" s="32"/>
      <c r="I5" s="34" t="s">
        <v>14</v>
      </c>
      <c r="J5" s="34"/>
      <c r="K5" s="34"/>
      <c r="L5" s="34"/>
      <c r="M5" s="35"/>
      <c r="N5" s="36" t="s">
        <v>15</v>
      </c>
      <c r="O5" s="36"/>
      <c r="P5" s="36"/>
      <c r="Q5" s="36"/>
      <c r="R5" s="36"/>
      <c r="S5" s="36"/>
      <c r="T5" s="37"/>
      <c r="U5" s="38"/>
      <c r="V5" s="39" t="s">
        <v>16</v>
      </c>
      <c r="W5" s="39"/>
      <c r="X5" s="40" t="s">
        <v>17</v>
      </c>
    </row>
    <row r="6" s="30" customFormat="true" ht="16.5" hidden="false" customHeight="true" outlineLevel="0" collapsed="false">
      <c r="A6" s="31"/>
      <c r="B6" s="41"/>
      <c r="C6" s="41"/>
      <c r="D6" s="41"/>
      <c r="E6" s="41"/>
      <c r="F6" s="41"/>
      <c r="G6" s="42" t="s">
        <v>18</v>
      </c>
      <c r="H6" s="42"/>
      <c r="I6" s="43"/>
      <c r="J6" s="44" t="s">
        <v>19</v>
      </c>
      <c r="K6" s="45"/>
      <c r="L6" s="46"/>
      <c r="M6" s="47"/>
      <c r="N6" s="48"/>
      <c r="O6" s="47"/>
      <c r="P6" s="47"/>
      <c r="Q6" s="47"/>
      <c r="R6" s="47"/>
      <c r="S6" s="49"/>
      <c r="T6" s="37"/>
      <c r="U6" s="38"/>
      <c r="V6" s="37"/>
      <c r="W6" s="38"/>
      <c r="X6" s="40"/>
    </row>
    <row r="7" s="61" customFormat="true" ht="16.5" hidden="false" customHeight="true" outlineLevel="0" collapsed="false">
      <c r="A7" s="50"/>
      <c r="B7" s="51" t="s">
        <v>20</v>
      </c>
      <c r="C7" s="52" t="s">
        <v>21</v>
      </c>
      <c r="D7" s="53" t="s">
        <v>22</v>
      </c>
      <c r="E7" s="53" t="s">
        <v>21</v>
      </c>
      <c r="F7" s="53"/>
      <c r="G7" s="54" t="s">
        <v>20</v>
      </c>
      <c r="H7" s="53" t="s">
        <v>23</v>
      </c>
      <c r="I7" s="51" t="s">
        <v>24</v>
      </c>
      <c r="J7" s="51"/>
      <c r="K7" s="55" t="s">
        <v>25</v>
      </c>
      <c r="L7" s="55"/>
      <c r="M7" s="56"/>
      <c r="N7" s="57" t="s">
        <v>26</v>
      </c>
      <c r="O7" s="57"/>
      <c r="P7" s="53" t="s">
        <v>27</v>
      </c>
      <c r="Q7" s="53"/>
      <c r="R7" s="53" t="s">
        <v>28</v>
      </c>
      <c r="S7" s="53"/>
      <c r="T7" s="58"/>
      <c r="U7" s="59"/>
      <c r="V7" s="58"/>
      <c r="W7" s="59"/>
      <c r="X7" s="60" t="s">
        <v>29</v>
      </c>
    </row>
    <row r="8" s="61" customFormat="true" ht="15.95" hidden="false" customHeight="true" outlineLevel="0" collapsed="false">
      <c r="A8" s="62" t="s">
        <v>30</v>
      </c>
      <c r="B8" s="51"/>
      <c r="C8" s="52"/>
      <c r="D8" s="53"/>
      <c r="E8" s="53"/>
      <c r="F8" s="53"/>
      <c r="G8" s="54"/>
      <c r="H8" s="53"/>
      <c r="I8" s="63" t="s">
        <v>31</v>
      </c>
      <c r="J8" s="63"/>
      <c r="K8" s="64" t="s">
        <v>31</v>
      </c>
      <c r="L8" s="64"/>
      <c r="M8" s="65"/>
      <c r="N8" s="64" t="s">
        <v>32</v>
      </c>
      <c r="O8" s="64"/>
      <c r="P8" s="66" t="s">
        <v>31</v>
      </c>
      <c r="Q8" s="66"/>
      <c r="R8" s="67" t="s">
        <v>33</v>
      </c>
      <c r="S8" s="67"/>
      <c r="T8" s="67" t="s">
        <v>34</v>
      </c>
      <c r="U8" s="67"/>
      <c r="V8" s="67" t="s">
        <v>35</v>
      </c>
      <c r="W8" s="67"/>
      <c r="X8" s="68" t="s">
        <v>36</v>
      </c>
    </row>
    <row r="9" s="61" customFormat="true" ht="15.95" hidden="false" customHeight="true" outlineLevel="0" collapsed="false">
      <c r="A9" s="62"/>
      <c r="B9" s="69"/>
      <c r="C9" s="70" t="s">
        <v>37</v>
      </c>
      <c r="D9" s="67"/>
      <c r="E9" s="71" t="s">
        <v>38</v>
      </c>
      <c r="F9" s="71"/>
      <c r="G9" s="72"/>
      <c r="H9" s="73"/>
      <c r="I9" s="63" t="s">
        <v>39</v>
      </c>
      <c r="J9" s="63"/>
      <c r="K9" s="64" t="s">
        <v>40</v>
      </c>
      <c r="L9" s="64"/>
      <c r="M9" s="65"/>
      <c r="N9" s="64" t="s">
        <v>41</v>
      </c>
      <c r="O9" s="64"/>
      <c r="P9" s="66" t="s">
        <v>42</v>
      </c>
      <c r="Q9" s="66"/>
      <c r="R9" s="74"/>
      <c r="S9" s="75"/>
      <c r="T9" s="67" t="s">
        <v>43</v>
      </c>
      <c r="U9" s="67"/>
      <c r="V9" s="67" t="s">
        <v>44</v>
      </c>
      <c r="W9" s="67"/>
      <c r="X9" s="68" t="s">
        <v>45</v>
      </c>
    </row>
    <row r="10" s="61" customFormat="true" ht="15.95" hidden="false" customHeight="true" outlineLevel="0" collapsed="false">
      <c r="A10" s="50"/>
      <c r="B10" s="63" t="s">
        <v>46</v>
      </c>
      <c r="C10" s="76" t="s">
        <v>47</v>
      </c>
      <c r="D10" s="67" t="s">
        <v>48</v>
      </c>
      <c r="E10" s="77" t="s">
        <v>49</v>
      </c>
      <c r="F10" s="78" t="s">
        <v>49</v>
      </c>
      <c r="G10" s="79" t="s">
        <v>46</v>
      </c>
      <c r="H10" s="67" t="s">
        <v>50</v>
      </c>
      <c r="I10" s="63" t="s">
        <v>51</v>
      </c>
      <c r="J10" s="63"/>
      <c r="K10" s="64" t="s">
        <v>52</v>
      </c>
      <c r="L10" s="64"/>
      <c r="M10" s="65"/>
      <c r="N10" s="64" t="s">
        <v>53</v>
      </c>
      <c r="O10" s="64"/>
      <c r="P10" s="66" t="s">
        <v>54</v>
      </c>
      <c r="Q10" s="66"/>
      <c r="R10" s="80"/>
      <c r="S10" s="81"/>
      <c r="T10" s="82"/>
      <c r="U10" s="63"/>
      <c r="V10" s="82"/>
      <c r="W10" s="69"/>
      <c r="X10" s="83" t="s">
        <v>55</v>
      </c>
    </row>
    <row r="11" s="61" customFormat="true" ht="15.95" hidden="false" customHeight="true" outlineLevel="0" collapsed="false">
      <c r="A11" s="50" t="s">
        <v>56</v>
      </c>
      <c r="B11" s="63"/>
      <c r="C11" s="76" t="s">
        <v>57</v>
      </c>
      <c r="D11" s="67" t="s">
        <v>58</v>
      </c>
      <c r="E11" s="67" t="s">
        <v>59</v>
      </c>
      <c r="F11" s="84" t="s">
        <v>57</v>
      </c>
      <c r="G11" s="79"/>
      <c r="H11" s="67"/>
      <c r="I11" s="85"/>
      <c r="J11" s="81"/>
      <c r="K11" s="64" t="s">
        <v>60</v>
      </c>
      <c r="L11" s="64"/>
      <c r="M11" s="65"/>
      <c r="N11" s="64" t="s">
        <v>61</v>
      </c>
      <c r="O11" s="64"/>
      <c r="P11" s="66" t="s">
        <v>62</v>
      </c>
      <c r="Q11" s="66"/>
      <c r="R11" s="80"/>
      <c r="S11" s="81"/>
      <c r="T11" s="82"/>
      <c r="U11" s="63"/>
      <c r="V11" s="82"/>
      <c r="W11" s="69"/>
      <c r="X11" s="68" t="s">
        <v>63</v>
      </c>
    </row>
    <row r="12" s="61" customFormat="true" ht="15" hidden="false" customHeight="true" outlineLevel="0" collapsed="false">
      <c r="A12" s="50"/>
      <c r="B12" s="63"/>
      <c r="C12" s="76"/>
      <c r="D12" s="86" t="s">
        <v>64</v>
      </c>
      <c r="E12" s="67" t="s">
        <v>65</v>
      </c>
      <c r="F12" s="67"/>
      <c r="G12" s="79"/>
      <c r="H12" s="67"/>
      <c r="I12" s="85"/>
      <c r="J12" s="81"/>
      <c r="K12" s="87" t="s">
        <v>66</v>
      </c>
      <c r="L12" s="87"/>
      <c r="M12" s="65"/>
      <c r="N12" s="87" t="s">
        <v>67</v>
      </c>
      <c r="O12" s="87"/>
      <c r="P12" s="88"/>
      <c r="Q12" s="89"/>
      <c r="R12" s="80"/>
      <c r="S12" s="81"/>
      <c r="T12" s="82"/>
      <c r="U12" s="63"/>
      <c r="V12" s="82"/>
      <c r="W12" s="69"/>
      <c r="X12" s="90" t="s">
        <v>68</v>
      </c>
    </row>
    <row r="13" s="61" customFormat="true" ht="15" hidden="false" customHeight="true" outlineLevel="0" collapsed="false">
      <c r="A13" s="50"/>
      <c r="B13" s="63"/>
      <c r="C13" s="76"/>
      <c r="D13" s="74"/>
      <c r="E13" s="67"/>
      <c r="F13" s="67"/>
      <c r="G13" s="79"/>
      <c r="H13" s="67"/>
      <c r="I13" s="91" t="s">
        <v>69</v>
      </c>
      <c r="J13" s="55" t="s">
        <v>23</v>
      </c>
      <c r="K13" s="55" t="s">
        <v>69</v>
      </c>
      <c r="L13" s="55" t="s">
        <v>23</v>
      </c>
      <c r="M13" s="56"/>
      <c r="N13" s="55" t="s">
        <v>69</v>
      </c>
      <c r="O13" s="55" t="s">
        <v>23</v>
      </c>
      <c r="P13" s="55" t="s">
        <v>69</v>
      </c>
      <c r="Q13" s="55" t="s">
        <v>23</v>
      </c>
      <c r="R13" s="55" t="s">
        <v>69</v>
      </c>
      <c r="S13" s="55" t="s">
        <v>23</v>
      </c>
      <c r="T13" s="55" t="s">
        <v>69</v>
      </c>
      <c r="U13" s="55" t="s">
        <v>23</v>
      </c>
      <c r="V13" s="55" t="s">
        <v>20</v>
      </c>
      <c r="W13" s="55" t="s">
        <v>23</v>
      </c>
      <c r="X13" s="90" t="s">
        <v>70</v>
      </c>
    </row>
    <row r="14" s="61" customFormat="true" ht="15.95" hidden="false" customHeight="true" outlineLevel="0" collapsed="false">
      <c r="A14" s="92"/>
      <c r="B14" s="93"/>
      <c r="C14" s="94"/>
      <c r="D14" s="95"/>
      <c r="E14" s="95"/>
      <c r="F14" s="95"/>
      <c r="G14" s="96"/>
      <c r="H14" s="95"/>
      <c r="I14" s="97" t="s">
        <v>46</v>
      </c>
      <c r="J14" s="87" t="s">
        <v>50</v>
      </c>
      <c r="K14" s="87" t="s">
        <v>46</v>
      </c>
      <c r="L14" s="87" t="s">
        <v>50</v>
      </c>
      <c r="M14" s="65"/>
      <c r="N14" s="87" t="s">
        <v>46</v>
      </c>
      <c r="O14" s="98" t="s">
        <v>50</v>
      </c>
      <c r="P14" s="87" t="s">
        <v>46</v>
      </c>
      <c r="Q14" s="87" t="s">
        <v>50</v>
      </c>
      <c r="R14" s="87" t="s">
        <v>46</v>
      </c>
      <c r="S14" s="87" t="s">
        <v>50</v>
      </c>
      <c r="T14" s="87" t="s">
        <v>46</v>
      </c>
      <c r="U14" s="87" t="s">
        <v>50</v>
      </c>
      <c r="V14" s="87" t="s">
        <v>46</v>
      </c>
      <c r="W14" s="98" t="s">
        <v>50</v>
      </c>
      <c r="X14" s="99"/>
    </row>
    <row r="15" s="113" customFormat="true" ht="20.1" hidden="true" customHeight="true" outlineLevel="0" collapsed="false">
      <c r="A15" s="100" t="n">
        <v>2009</v>
      </c>
      <c r="B15" s="101" t="n">
        <v>223</v>
      </c>
      <c r="C15" s="102" t="n">
        <v>288.39</v>
      </c>
      <c r="D15" s="103" t="n">
        <v>2.81</v>
      </c>
      <c r="E15" s="104" t="n">
        <v>517.64</v>
      </c>
      <c r="F15" s="105"/>
      <c r="G15" s="106" t="n">
        <v>54</v>
      </c>
      <c r="H15" s="107" t="n">
        <v>34.77</v>
      </c>
      <c r="I15" s="106" t="n">
        <v>26</v>
      </c>
      <c r="J15" s="107" t="n">
        <v>2.934</v>
      </c>
      <c r="K15" s="108" t="n">
        <v>49</v>
      </c>
      <c r="L15" s="107" t="n">
        <v>1.78</v>
      </c>
      <c r="M15" s="109"/>
      <c r="N15" s="108" t="n">
        <v>5</v>
      </c>
      <c r="O15" s="107" t="n">
        <v>0.09</v>
      </c>
      <c r="P15" s="108" t="n">
        <v>0</v>
      </c>
      <c r="Q15" s="107" t="n">
        <v>0</v>
      </c>
      <c r="R15" s="108" t="n">
        <v>166</v>
      </c>
      <c r="S15" s="107" t="n">
        <v>8.05</v>
      </c>
      <c r="T15" s="108" t="n">
        <v>6</v>
      </c>
      <c r="U15" s="107" t="n">
        <v>1.206</v>
      </c>
      <c r="V15" s="108" t="n">
        <v>64</v>
      </c>
      <c r="W15" s="107" t="n">
        <v>38.52</v>
      </c>
      <c r="X15" s="110" t="n">
        <v>7.89</v>
      </c>
      <c r="Y15" s="111"/>
      <c r="Z15" s="112"/>
    </row>
    <row r="16" s="113" customFormat="true" ht="20.1" hidden="true" customHeight="true" outlineLevel="0" collapsed="false">
      <c r="A16" s="100" t="n">
        <v>2010</v>
      </c>
      <c r="B16" s="101" t="n">
        <v>285</v>
      </c>
      <c r="C16" s="102" t="n">
        <v>345.28</v>
      </c>
      <c r="D16" s="103" t="n">
        <v>19.73</v>
      </c>
      <c r="E16" s="104" t="n">
        <v>808.62</v>
      </c>
      <c r="F16" s="105" t="n">
        <v>0</v>
      </c>
      <c r="G16" s="106" t="n">
        <v>106</v>
      </c>
      <c r="H16" s="107" t="n">
        <v>112.23</v>
      </c>
      <c r="I16" s="106" t="n">
        <v>46</v>
      </c>
      <c r="J16" s="107" t="n">
        <v>8.113</v>
      </c>
      <c r="K16" s="108" t="n">
        <v>78</v>
      </c>
      <c r="L16" s="107" t="n">
        <v>7.08</v>
      </c>
      <c r="M16" s="109"/>
      <c r="N16" s="108" t="n">
        <v>14</v>
      </c>
      <c r="O16" s="107" t="n">
        <v>0.61</v>
      </c>
      <c r="P16" s="108" t="n">
        <v>2</v>
      </c>
      <c r="Q16" s="107" t="n">
        <v>0.815</v>
      </c>
      <c r="R16" s="108" t="n">
        <v>256</v>
      </c>
      <c r="S16" s="107" t="n">
        <v>2.196</v>
      </c>
      <c r="T16" s="108" t="n">
        <v>7</v>
      </c>
      <c r="U16" s="107" t="n">
        <v>23.953</v>
      </c>
      <c r="V16" s="108" t="n">
        <v>44</v>
      </c>
      <c r="W16" s="107" t="n">
        <v>50.21</v>
      </c>
      <c r="X16" s="110" t="n">
        <v>56.89</v>
      </c>
      <c r="Y16" s="111"/>
      <c r="Z16" s="112"/>
    </row>
    <row r="17" s="116" customFormat="true" ht="19.5" hidden="true" customHeight="true" outlineLevel="0" collapsed="false">
      <c r="A17" s="100" t="n">
        <v>2011</v>
      </c>
      <c r="B17" s="101" t="n">
        <v>277</v>
      </c>
      <c r="C17" s="102" t="n">
        <v>362.1</v>
      </c>
      <c r="D17" s="103" t="n">
        <v>4.87140871177017</v>
      </c>
      <c r="E17" s="103" t="n">
        <v>521.6</v>
      </c>
      <c r="F17" s="114" t="n">
        <v>0</v>
      </c>
      <c r="G17" s="101" t="n">
        <v>85</v>
      </c>
      <c r="H17" s="103" t="n">
        <v>85.95</v>
      </c>
      <c r="I17" s="101" t="n">
        <v>48</v>
      </c>
      <c r="J17" s="103" t="n">
        <v>7.944</v>
      </c>
      <c r="K17" s="114" t="n">
        <v>87</v>
      </c>
      <c r="L17" s="103" t="n">
        <v>5.36</v>
      </c>
      <c r="M17" s="115"/>
      <c r="N17" s="114" t="n">
        <v>4</v>
      </c>
      <c r="O17" s="103" t="n">
        <v>0.12</v>
      </c>
      <c r="P17" s="114" t="n">
        <v>1</v>
      </c>
      <c r="Q17" s="107" t="n">
        <v>0.11</v>
      </c>
      <c r="R17" s="114" t="n">
        <v>236</v>
      </c>
      <c r="S17" s="103" t="n">
        <v>2.902</v>
      </c>
      <c r="T17" s="114" t="n">
        <v>7</v>
      </c>
      <c r="U17" s="103" t="n">
        <v>2.243</v>
      </c>
      <c r="V17" s="114" t="n">
        <v>93</v>
      </c>
      <c r="W17" s="103" t="n">
        <v>83.32</v>
      </c>
      <c r="X17" s="103" t="n">
        <v>16.82</v>
      </c>
      <c r="Z17" s="117"/>
    </row>
    <row r="18" s="126" customFormat="true" ht="19.5" hidden="true" customHeight="true" outlineLevel="0" collapsed="false">
      <c r="A18" s="118" t="s">
        <v>71</v>
      </c>
      <c r="B18" s="119" t="n">
        <v>277</v>
      </c>
      <c r="C18" s="120" t="n">
        <v>362.1</v>
      </c>
      <c r="D18" s="121" t="n">
        <v>4.3275325573355</v>
      </c>
      <c r="E18" s="122" t="n">
        <v>521.6</v>
      </c>
      <c r="F18" s="119"/>
      <c r="G18" s="123" t="n">
        <v>7</v>
      </c>
      <c r="H18" s="122" t="n">
        <v>36.04</v>
      </c>
      <c r="I18" s="123" t="n">
        <v>3</v>
      </c>
      <c r="J18" s="122" t="n">
        <v>0.4</v>
      </c>
      <c r="K18" s="123" t="n">
        <v>4</v>
      </c>
      <c r="L18" s="122" t="n">
        <v>0.16</v>
      </c>
      <c r="M18" s="123"/>
      <c r="N18" s="124" t="n">
        <v>2</v>
      </c>
      <c r="O18" s="122" t="n">
        <v>0.04</v>
      </c>
      <c r="P18" s="123" t="n">
        <v>1</v>
      </c>
      <c r="Q18" s="125" t="n">
        <v>0.11</v>
      </c>
      <c r="R18" s="123" t="n">
        <v>11</v>
      </c>
      <c r="S18" s="122" t="n">
        <v>0.02</v>
      </c>
      <c r="T18" s="123" t="n">
        <v>1</v>
      </c>
      <c r="U18" s="122" t="n">
        <v>0.02</v>
      </c>
      <c r="V18" s="123" t="n">
        <v>17</v>
      </c>
      <c r="W18" s="122" t="n">
        <v>21.73</v>
      </c>
      <c r="X18" s="122" t="n">
        <v>15.02</v>
      </c>
      <c r="Z18" s="127"/>
    </row>
    <row r="19" s="116" customFormat="true" ht="19.5" hidden="false" customHeight="true" outlineLevel="0" collapsed="false">
      <c r="A19" s="100" t="n">
        <v>2012</v>
      </c>
      <c r="B19" s="101" t="n">
        <v>285</v>
      </c>
      <c r="C19" s="102" t="n">
        <v>335.4</v>
      </c>
      <c r="D19" s="103" t="n">
        <v>-7.37</v>
      </c>
      <c r="E19" s="103" t="n">
        <v>538.83</v>
      </c>
      <c r="F19" s="114" t="n">
        <f aca="false">F196</f>
        <v>0</v>
      </c>
      <c r="G19" s="101" t="n">
        <v>80</v>
      </c>
      <c r="H19" s="114" t="n">
        <v>49.11</v>
      </c>
      <c r="I19" s="101" t="n">
        <v>29</v>
      </c>
      <c r="J19" s="103" t="n">
        <v>4.08</v>
      </c>
      <c r="K19" s="114" t="n">
        <v>58</v>
      </c>
      <c r="L19" s="103" t="n">
        <v>2.08</v>
      </c>
      <c r="M19" s="115"/>
      <c r="N19" s="114" t="n">
        <v>2</v>
      </c>
      <c r="O19" s="103" t="n">
        <v>0.05</v>
      </c>
      <c r="P19" s="114" t="n">
        <v>2</v>
      </c>
      <c r="Q19" s="107" t="n">
        <v>1.1</v>
      </c>
      <c r="R19" s="114" t="n">
        <v>144</v>
      </c>
      <c r="S19" s="103" t="n">
        <v>1.3</v>
      </c>
      <c r="T19" s="114" t="n">
        <v>14</v>
      </c>
      <c r="U19" s="103" t="n">
        <v>2.04</v>
      </c>
      <c r="V19" s="114" t="n">
        <v>72</v>
      </c>
      <c r="W19" s="103" t="n">
        <v>82.38</v>
      </c>
      <c r="X19" s="103" t="n">
        <v>-26.7</v>
      </c>
      <c r="Z19" s="117"/>
    </row>
    <row r="20" s="126" customFormat="true" ht="19.5" hidden="true" customHeight="true" outlineLevel="0" collapsed="false">
      <c r="A20" s="118" t="s">
        <v>72</v>
      </c>
      <c r="B20" s="119" t="n">
        <v>275</v>
      </c>
      <c r="C20" s="120" t="n">
        <v>362.91</v>
      </c>
      <c r="D20" s="121" t="n">
        <v>0.223695111847557</v>
      </c>
      <c r="E20" s="122" t="n">
        <v>559.11</v>
      </c>
      <c r="F20" s="119"/>
      <c r="G20" s="123" t="n">
        <v>5</v>
      </c>
      <c r="H20" s="122" t="n">
        <v>3.41</v>
      </c>
      <c r="I20" s="123" t="n">
        <v>1</v>
      </c>
      <c r="J20" s="122" t="n">
        <v>0.6</v>
      </c>
      <c r="K20" s="123" t="n">
        <v>0</v>
      </c>
      <c r="L20" s="122" t="n">
        <v>0</v>
      </c>
      <c r="M20" s="123"/>
      <c r="N20" s="124" t="n">
        <v>0</v>
      </c>
      <c r="O20" s="122" t="n">
        <v>0</v>
      </c>
      <c r="P20" s="123" t="n">
        <v>1</v>
      </c>
      <c r="Q20" s="125" t="n">
        <v>0.8</v>
      </c>
      <c r="R20" s="123" t="n">
        <v>14</v>
      </c>
      <c r="S20" s="122" t="n">
        <v>0.03</v>
      </c>
      <c r="T20" s="123" t="n">
        <v>1</v>
      </c>
      <c r="U20" s="122" t="n">
        <v>0.02</v>
      </c>
      <c r="V20" s="123" t="n">
        <v>7</v>
      </c>
      <c r="W20" s="122" t="n">
        <v>4.01</v>
      </c>
      <c r="X20" s="122" t="n">
        <v>0.810000000000002</v>
      </c>
      <c r="Z20" s="127"/>
    </row>
    <row r="21" s="126" customFormat="true" ht="19.5" hidden="true" customHeight="true" outlineLevel="0" collapsed="false">
      <c r="A21" s="118" t="s">
        <v>73</v>
      </c>
      <c r="B21" s="119" t="n">
        <v>279</v>
      </c>
      <c r="C21" s="120" t="n">
        <v>374.95</v>
      </c>
      <c r="D21" s="121" t="n">
        <v>3.31762695985229</v>
      </c>
      <c r="E21" s="122" t="n">
        <v>643.82</v>
      </c>
      <c r="F21" s="119"/>
      <c r="G21" s="123" t="n">
        <v>5</v>
      </c>
      <c r="H21" s="122" t="n">
        <v>12.2</v>
      </c>
      <c r="I21" s="123" t="n">
        <v>1</v>
      </c>
      <c r="J21" s="122" t="n">
        <v>0.05</v>
      </c>
      <c r="K21" s="123" t="n">
        <v>1</v>
      </c>
      <c r="L21" s="122" t="n">
        <v>0.06</v>
      </c>
      <c r="M21" s="123"/>
      <c r="N21" s="124" t="n">
        <v>0</v>
      </c>
      <c r="O21" s="122" t="n">
        <v>0</v>
      </c>
      <c r="P21" s="123" t="n">
        <v>0</v>
      </c>
      <c r="Q21" s="125" t="n">
        <v>0</v>
      </c>
      <c r="R21" s="123" t="n">
        <v>11</v>
      </c>
      <c r="S21" s="122" t="n">
        <v>0.03</v>
      </c>
      <c r="T21" s="123" t="n">
        <v>0</v>
      </c>
      <c r="U21" s="122" t="n">
        <v>0</v>
      </c>
      <c r="V21" s="123" t="n">
        <v>1</v>
      </c>
      <c r="W21" s="122" t="n">
        <v>0.3</v>
      </c>
      <c r="X21" s="122" t="n">
        <v>12.04</v>
      </c>
      <c r="Z21" s="127"/>
    </row>
    <row r="22" s="126" customFormat="true" ht="19.5" hidden="true" customHeight="true" outlineLevel="0" collapsed="false">
      <c r="A22" s="118" t="s">
        <v>74</v>
      </c>
      <c r="B22" s="119" t="n">
        <v>276</v>
      </c>
      <c r="C22" s="120" t="n">
        <v>373.87</v>
      </c>
      <c r="D22" s="121" t="n">
        <v>-0.288038405120679</v>
      </c>
      <c r="E22" s="122" t="n">
        <v>648.45</v>
      </c>
      <c r="F22" s="119"/>
      <c r="G22" s="123" t="n">
        <v>4</v>
      </c>
      <c r="H22" s="122" t="n">
        <v>1.15</v>
      </c>
      <c r="I22" s="123" t="n">
        <v>4</v>
      </c>
      <c r="J22" s="122" t="n">
        <v>0.49</v>
      </c>
      <c r="K22" s="123" t="n">
        <v>0</v>
      </c>
      <c r="L22" s="122" t="n">
        <v>0</v>
      </c>
      <c r="M22" s="123"/>
      <c r="N22" s="124" t="n">
        <v>0</v>
      </c>
      <c r="O22" s="122" t="n">
        <v>0</v>
      </c>
      <c r="P22" s="123" t="n">
        <v>0</v>
      </c>
      <c r="Q22" s="125" t="n">
        <v>0</v>
      </c>
      <c r="R22" s="123" t="n">
        <v>14</v>
      </c>
      <c r="S22" s="122" t="n">
        <v>0.04</v>
      </c>
      <c r="T22" s="123" t="n">
        <v>0</v>
      </c>
      <c r="U22" s="122" t="n">
        <v>0</v>
      </c>
      <c r="V22" s="123" t="n">
        <v>7</v>
      </c>
      <c r="W22" s="122" t="n">
        <v>2.76</v>
      </c>
      <c r="X22" s="122" t="n">
        <v>-1.07999999999998</v>
      </c>
      <c r="Z22" s="127"/>
    </row>
    <row r="23" s="126" customFormat="true" ht="19.5" hidden="true" customHeight="true" outlineLevel="0" collapsed="false">
      <c r="A23" s="118" t="s">
        <v>75</v>
      </c>
      <c r="B23" s="119" t="n">
        <v>275</v>
      </c>
      <c r="C23" s="120" t="n">
        <v>372.79</v>
      </c>
      <c r="D23" s="121" t="n">
        <v>-0.288870462995155</v>
      </c>
      <c r="E23" s="122" t="n">
        <v>614</v>
      </c>
      <c r="F23" s="119"/>
      <c r="G23" s="123" t="n">
        <v>3</v>
      </c>
      <c r="H23" s="122" t="n">
        <v>1.2</v>
      </c>
      <c r="I23" s="123" t="n">
        <v>0</v>
      </c>
      <c r="J23" s="122" t="n">
        <v>0</v>
      </c>
      <c r="K23" s="123" t="n">
        <v>0</v>
      </c>
      <c r="L23" s="122" t="n">
        <v>0</v>
      </c>
      <c r="M23" s="123"/>
      <c r="N23" s="124" t="n">
        <v>0</v>
      </c>
      <c r="O23" s="122" t="n">
        <v>0</v>
      </c>
      <c r="P23" s="123" t="n">
        <v>0</v>
      </c>
      <c r="Q23" s="125" t="n">
        <v>0</v>
      </c>
      <c r="R23" s="123" t="n">
        <v>16</v>
      </c>
      <c r="S23" s="122" t="n">
        <v>0.02</v>
      </c>
      <c r="T23" s="123" t="n">
        <v>2</v>
      </c>
      <c r="U23" s="122" t="n">
        <v>0.01</v>
      </c>
      <c r="V23" s="123" t="n">
        <v>4</v>
      </c>
      <c r="W23" s="122" t="n">
        <v>2.29</v>
      </c>
      <c r="X23" s="122" t="n">
        <v>-1.07999999999998</v>
      </c>
      <c r="Z23" s="127"/>
    </row>
    <row r="24" s="126" customFormat="true" ht="19.5" hidden="true" customHeight="true" outlineLevel="0" collapsed="false">
      <c r="A24" s="118" t="s">
        <v>76</v>
      </c>
      <c r="B24" s="119" t="n">
        <v>275</v>
      </c>
      <c r="C24" s="120" t="n">
        <v>372.05</v>
      </c>
      <c r="D24" s="121" t="n">
        <v>-0.198503178733338</v>
      </c>
      <c r="E24" s="122" t="n">
        <v>576.77</v>
      </c>
      <c r="F24" s="119"/>
      <c r="G24" s="123" t="n">
        <v>6</v>
      </c>
      <c r="H24" s="122" t="n">
        <v>3.34</v>
      </c>
      <c r="I24" s="123" t="n">
        <v>3</v>
      </c>
      <c r="J24" s="122" t="n">
        <v>0.54</v>
      </c>
      <c r="K24" s="123" t="n">
        <v>0</v>
      </c>
      <c r="L24" s="122" t="n">
        <v>0</v>
      </c>
      <c r="M24" s="123"/>
      <c r="N24" s="124" t="n">
        <v>0</v>
      </c>
      <c r="O24" s="122" t="n">
        <v>0</v>
      </c>
      <c r="P24" s="123" t="n">
        <v>0</v>
      </c>
      <c r="Q24" s="125" t="n">
        <v>0</v>
      </c>
      <c r="R24" s="123" t="n">
        <v>10</v>
      </c>
      <c r="S24" s="122" t="n">
        <v>0.02</v>
      </c>
      <c r="T24" s="123" t="n">
        <v>0</v>
      </c>
      <c r="U24" s="122" t="n">
        <v>0</v>
      </c>
      <c r="V24" s="123" t="n">
        <v>6</v>
      </c>
      <c r="W24" s="122" t="n">
        <v>4.64</v>
      </c>
      <c r="X24" s="122" t="n">
        <v>-0.740000000000009</v>
      </c>
      <c r="Z24" s="127"/>
    </row>
    <row r="25" s="126" customFormat="true" ht="19.5" hidden="true" customHeight="true" outlineLevel="0" collapsed="false">
      <c r="A25" s="118" t="s">
        <v>77</v>
      </c>
      <c r="B25" s="119" t="n">
        <v>273</v>
      </c>
      <c r="C25" s="120" t="n">
        <v>338.47</v>
      </c>
      <c r="D25" s="121" t="n">
        <v>-8.29111008751726</v>
      </c>
      <c r="E25" s="122" t="n">
        <v>543.15</v>
      </c>
      <c r="F25" s="119"/>
      <c r="G25" s="123" t="n">
        <v>9</v>
      </c>
      <c r="H25" s="122" t="n">
        <v>4.17</v>
      </c>
      <c r="I25" s="123" t="n">
        <v>3</v>
      </c>
      <c r="J25" s="122" t="n">
        <v>0.07</v>
      </c>
      <c r="K25" s="123" t="n">
        <v>5</v>
      </c>
      <c r="L25" s="122" t="n">
        <v>0.16</v>
      </c>
      <c r="M25" s="123"/>
      <c r="N25" s="124" t="n">
        <v>0</v>
      </c>
      <c r="O25" s="122" t="n">
        <v>0</v>
      </c>
      <c r="P25" s="123" t="n">
        <v>0</v>
      </c>
      <c r="Q25" s="125" t="n">
        <v>0</v>
      </c>
      <c r="R25" s="123" t="n">
        <v>8</v>
      </c>
      <c r="S25" s="122" t="n">
        <v>0.03</v>
      </c>
      <c r="T25" s="123" t="n">
        <v>1</v>
      </c>
      <c r="U25" s="122" t="n">
        <v>0.33</v>
      </c>
      <c r="V25" s="123" t="n">
        <v>12</v>
      </c>
      <c r="W25" s="122" t="n">
        <v>34.7</v>
      </c>
      <c r="X25" s="122" t="n">
        <v>-30.6</v>
      </c>
      <c r="Y25" s="128"/>
      <c r="Z25" s="127"/>
    </row>
    <row r="26" s="116" customFormat="true" ht="19.5" hidden="false" customHeight="true" outlineLevel="0" collapsed="false">
      <c r="A26" s="100" t="n">
        <v>2013</v>
      </c>
      <c r="B26" s="101" t="n">
        <f aca="false">B38</f>
        <v>261</v>
      </c>
      <c r="C26" s="102" t="n">
        <f aca="false">C38</f>
        <v>297.18</v>
      </c>
      <c r="D26" s="103" t="n">
        <f aca="false">100*(C26-C19)/C19</f>
        <v>-11.3953488372093</v>
      </c>
      <c r="E26" s="103" t="n">
        <f aca="false">E38</f>
        <v>644.93</v>
      </c>
      <c r="F26" s="114" t="n">
        <f aca="false">F38</f>
        <v>0</v>
      </c>
      <c r="G26" s="101" t="n">
        <f aca="false">SUM(G27:G38)</f>
        <v>50</v>
      </c>
      <c r="H26" s="114" t="n">
        <f aca="false">SUM(H27:H38)</f>
        <v>34.95</v>
      </c>
      <c r="I26" s="101" t="n">
        <f aca="false">SUM(I27:I38)</f>
        <v>32</v>
      </c>
      <c r="J26" s="103" t="n">
        <f aca="false">SUM(J27:J38)</f>
        <v>5.25</v>
      </c>
      <c r="K26" s="114" t="n">
        <f aca="false">SUM(K27:K38)</f>
        <v>50</v>
      </c>
      <c r="L26" s="103" t="n">
        <f aca="false">SUM(L27:L38)</f>
        <v>2.35125</v>
      </c>
      <c r="M26" s="115"/>
      <c r="N26" s="114" t="n">
        <f aca="false">SUM(N27:N38)</f>
        <v>0</v>
      </c>
      <c r="O26" s="103" t="n">
        <f aca="false">SUM(O27:O38)</f>
        <v>0</v>
      </c>
      <c r="P26" s="114" t="n">
        <f aca="false">SUM(P27:P38)</f>
        <v>3</v>
      </c>
      <c r="Q26" s="107" t="n">
        <f aca="false">SUM(Q27:Q38)</f>
        <v>1.01</v>
      </c>
      <c r="R26" s="114" t="n">
        <f aca="false">SUM(R27:R38)</f>
        <v>142</v>
      </c>
      <c r="S26" s="103" t="n">
        <f aca="false">SUM(S27:S38)</f>
        <v>0.77</v>
      </c>
      <c r="T26" s="114" t="n">
        <f aca="false">SUM(T27:T38)</f>
        <v>16</v>
      </c>
      <c r="U26" s="103" t="n">
        <f aca="false">SUM(U27:U38)</f>
        <v>6.25</v>
      </c>
      <c r="V26" s="114" t="n">
        <f aca="false">SUM(V27:V38)</f>
        <v>74</v>
      </c>
      <c r="W26" s="103" t="n">
        <f aca="false">SUM(W27:W38)</f>
        <v>76.3</v>
      </c>
      <c r="X26" s="103" t="n">
        <f aca="false">SUM(X27:X38)</f>
        <v>-38.22</v>
      </c>
      <c r="Z26" s="117"/>
    </row>
    <row r="27" s="126" customFormat="true" ht="19.5" hidden="true" customHeight="true" outlineLevel="0" collapsed="false">
      <c r="A27" s="118" t="s">
        <v>72</v>
      </c>
      <c r="B27" s="119" t="n">
        <v>283</v>
      </c>
      <c r="C27" s="120" t="n">
        <v>334.69</v>
      </c>
      <c r="D27" s="121" t="n">
        <v>-0.211687537268927</v>
      </c>
      <c r="E27" s="122" t="n">
        <v>587.82</v>
      </c>
      <c r="F27" s="119"/>
      <c r="G27" s="123" t="n">
        <v>3</v>
      </c>
      <c r="H27" s="122" t="n">
        <v>4.11</v>
      </c>
      <c r="I27" s="123" t="n">
        <v>3</v>
      </c>
      <c r="J27" s="122" t="n">
        <v>0.15</v>
      </c>
      <c r="K27" s="123" t="n">
        <v>0</v>
      </c>
      <c r="L27" s="122" t="n">
        <v>0</v>
      </c>
      <c r="M27" s="123"/>
      <c r="N27" s="124" t="n">
        <v>0</v>
      </c>
      <c r="O27" s="122" t="n">
        <v>0</v>
      </c>
      <c r="P27" s="123" t="n">
        <v>0</v>
      </c>
      <c r="Q27" s="125" t="n">
        <v>0</v>
      </c>
      <c r="R27" s="123" t="n">
        <v>9</v>
      </c>
      <c r="S27" s="122" t="n">
        <v>0.01</v>
      </c>
      <c r="T27" s="123" t="n">
        <v>3</v>
      </c>
      <c r="U27" s="122" t="n">
        <v>1.59</v>
      </c>
      <c r="V27" s="123" t="n">
        <v>5</v>
      </c>
      <c r="W27" s="122" t="n">
        <v>3.39</v>
      </c>
      <c r="X27" s="122" t="n">
        <v>-0.70999999999998</v>
      </c>
      <c r="Z27" s="127"/>
    </row>
    <row r="28" s="126" customFormat="true" ht="19.5" hidden="true" customHeight="true" outlineLevel="0" collapsed="false">
      <c r="A28" s="118" t="s">
        <v>73</v>
      </c>
      <c r="B28" s="119" t="n">
        <v>283</v>
      </c>
      <c r="C28" s="120" t="n">
        <v>334.74</v>
      </c>
      <c r="D28" s="121" t="n">
        <v>0.0149391974663155</v>
      </c>
      <c r="E28" s="122" t="n">
        <v>644.78</v>
      </c>
      <c r="F28" s="119"/>
      <c r="G28" s="123" t="n">
        <v>2</v>
      </c>
      <c r="H28" s="122" t="n">
        <v>0.42</v>
      </c>
      <c r="I28" s="123" t="n">
        <v>4</v>
      </c>
      <c r="J28" s="122" t="n">
        <v>0.55</v>
      </c>
      <c r="K28" s="123" t="n">
        <v>1</v>
      </c>
      <c r="L28" s="122" t="n">
        <v>0.18225</v>
      </c>
      <c r="M28" s="123"/>
      <c r="N28" s="124" t="n">
        <v>0</v>
      </c>
      <c r="O28" s="122" t="n">
        <v>0</v>
      </c>
      <c r="P28" s="123" t="n">
        <v>0</v>
      </c>
      <c r="Q28" s="125" t="n">
        <v>0</v>
      </c>
      <c r="R28" s="123" t="n">
        <v>13</v>
      </c>
      <c r="S28" s="122" t="n">
        <v>0.05</v>
      </c>
      <c r="T28" s="123" t="n">
        <v>2</v>
      </c>
      <c r="U28" s="122" t="n">
        <v>0.49</v>
      </c>
      <c r="V28" s="123" t="n">
        <v>2</v>
      </c>
      <c r="W28" s="122" t="n">
        <v>0.66</v>
      </c>
      <c r="X28" s="122" t="n">
        <f aca="false">C28-C27</f>
        <v>0.0500000000000114</v>
      </c>
      <c r="Y28" s="129"/>
      <c r="Z28" s="127"/>
    </row>
    <row r="29" s="126" customFormat="true" ht="19.5" hidden="true" customHeight="true" outlineLevel="0" collapsed="false">
      <c r="A29" s="118" t="s">
        <v>74</v>
      </c>
      <c r="B29" s="119" t="n">
        <v>281</v>
      </c>
      <c r="C29" s="120" t="n">
        <v>328.81</v>
      </c>
      <c r="D29" s="121" t="n">
        <f aca="false">100*(C29-C28)/C28</f>
        <v>-1.771524168011</v>
      </c>
      <c r="E29" s="122" t="n">
        <v>628.91</v>
      </c>
      <c r="F29" s="119"/>
      <c r="G29" s="123" t="n">
        <v>3</v>
      </c>
      <c r="H29" s="122" t="n">
        <v>1.06</v>
      </c>
      <c r="I29" s="123" t="n">
        <v>2</v>
      </c>
      <c r="J29" s="122" t="n">
        <v>0.45</v>
      </c>
      <c r="K29" s="123" t="n">
        <v>0</v>
      </c>
      <c r="L29" s="122" t="n">
        <v>0</v>
      </c>
      <c r="M29" s="123"/>
      <c r="N29" s="124" t="n">
        <v>0</v>
      </c>
      <c r="O29" s="122" t="n">
        <v>0</v>
      </c>
      <c r="P29" s="123" t="n">
        <v>0</v>
      </c>
      <c r="Q29" s="125" t="n">
        <v>0</v>
      </c>
      <c r="R29" s="123" t="n">
        <v>12</v>
      </c>
      <c r="S29" s="122" t="n">
        <v>0.01</v>
      </c>
      <c r="T29" s="123" t="n">
        <v>0</v>
      </c>
      <c r="U29" s="122" t="n">
        <v>0</v>
      </c>
      <c r="V29" s="123" t="n">
        <v>5</v>
      </c>
      <c r="W29" s="122" t="n">
        <v>7.45</v>
      </c>
      <c r="X29" s="122" t="n">
        <f aca="false">C29-C28</f>
        <v>-5.93000000000001</v>
      </c>
      <c r="Z29" s="127"/>
    </row>
    <row r="30" s="126" customFormat="true" ht="19.5" hidden="true" customHeight="true" outlineLevel="0" collapsed="false">
      <c r="A30" s="118" t="s">
        <v>75</v>
      </c>
      <c r="B30" s="119" t="n">
        <v>282</v>
      </c>
      <c r="C30" s="120" t="n">
        <v>338.17</v>
      </c>
      <c r="D30" s="121" t="n">
        <f aca="false">100*(C30-C29)/C29</f>
        <v>2.84662875216691</v>
      </c>
      <c r="E30" s="122" t="n">
        <v>650.45</v>
      </c>
      <c r="F30" s="119"/>
      <c r="G30" s="123" t="n">
        <v>6</v>
      </c>
      <c r="H30" s="122" t="n">
        <v>10.36</v>
      </c>
      <c r="I30" s="123" t="n">
        <v>3</v>
      </c>
      <c r="J30" s="122" t="n">
        <v>0.18</v>
      </c>
      <c r="K30" s="123" t="n">
        <v>0</v>
      </c>
      <c r="L30" s="122" t="n">
        <v>0</v>
      </c>
      <c r="M30" s="123"/>
      <c r="N30" s="124" t="n">
        <v>0</v>
      </c>
      <c r="O30" s="122" t="n">
        <v>0</v>
      </c>
      <c r="P30" s="123" t="n">
        <v>0</v>
      </c>
      <c r="Q30" s="125" t="n">
        <v>0</v>
      </c>
      <c r="R30" s="123" t="n">
        <v>17</v>
      </c>
      <c r="S30" s="122" t="n">
        <v>0.13</v>
      </c>
      <c r="T30" s="123" t="n">
        <v>1</v>
      </c>
      <c r="U30" s="122" t="n">
        <v>0.01</v>
      </c>
      <c r="V30" s="123" t="n">
        <v>5</v>
      </c>
      <c r="W30" s="122" t="n">
        <v>1.3</v>
      </c>
      <c r="X30" s="122" t="n">
        <f aca="false">C30-C29</f>
        <v>9.36000000000001</v>
      </c>
      <c r="Z30" s="127"/>
    </row>
    <row r="31" s="126" customFormat="true" ht="18.75" hidden="true" customHeight="true" outlineLevel="0" collapsed="false">
      <c r="A31" s="118" t="s">
        <v>78</v>
      </c>
      <c r="B31" s="119" t="n">
        <v>276</v>
      </c>
      <c r="C31" s="120" t="n">
        <v>334.92</v>
      </c>
      <c r="D31" s="121" t="n">
        <f aca="false">100*(C31-C30)/C30</f>
        <v>-0.961055090634888</v>
      </c>
      <c r="E31" s="122" t="n">
        <v>651.94</v>
      </c>
      <c r="F31" s="119"/>
      <c r="G31" s="123" t="n">
        <v>1</v>
      </c>
      <c r="H31" s="122" t="n">
        <v>0.3</v>
      </c>
      <c r="I31" s="123" t="n">
        <v>0</v>
      </c>
      <c r="J31" s="122" t="n">
        <v>0</v>
      </c>
      <c r="K31" s="123" t="n">
        <v>0</v>
      </c>
      <c r="L31" s="122" t="n">
        <v>0</v>
      </c>
      <c r="M31" s="123"/>
      <c r="N31" s="124" t="n">
        <v>0</v>
      </c>
      <c r="O31" s="122" t="n">
        <v>0</v>
      </c>
      <c r="P31" s="123" t="n">
        <v>0</v>
      </c>
      <c r="Q31" s="125" t="n">
        <v>0</v>
      </c>
      <c r="R31" s="123" t="n">
        <v>11</v>
      </c>
      <c r="S31" s="122" t="n">
        <v>0.06</v>
      </c>
      <c r="T31" s="123" t="n">
        <v>1</v>
      </c>
      <c r="U31" s="122" t="n">
        <v>0.01</v>
      </c>
      <c r="V31" s="123" t="n">
        <v>7</v>
      </c>
      <c r="W31" s="122" t="n">
        <v>3.6</v>
      </c>
      <c r="X31" s="122" t="n">
        <f aca="false">C31-C30</f>
        <v>-3.25</v>
      </c>
      <c r="Z31" s="127"/>
    </row>
    <row r="32" s="126" customFormat="true" ht="18.75" hidden="true" customHeight="true" outlineLevel="0" collapsed="false">
      <c r="A32" s="118" t="s">
        <v>79</v>
      </c>
      <c r="B32" s="119" t="n">
        <v>272</v>
      </c>
      <c r="C32" s="120" t="n">
        <v>334.57</v>
      </c>
      <c r="D32" s="121" t="n">
        <f aca="false">100*(C32-C31)/C31</f>
        <v>-0.104502567777386</v>
      </c>
      <c r="E32" s="122" t="n">
        <v>637.83</v>
      </c>
      <c r="F32" s="119"/>
      <c r="G32" s="123" t="n">
        <v>2</v>
      </c>
      <c r="H32" s="122" t="n">
        <v>1.73</v>
      </c>
      <c r="I32" s="123" t="n">
        <v>2</v>
      </c>
      <c r="J32" s="122" t="n">
        <v>0.08</v>
      </c>
      <c r="K32" s="123" t="n">
        <v>0</v>
      </c>
      <c r="L32" s="122" t="n">
        <v>0</v>
      </c>
      <c r="M32" s="123"/>
      <c r="N32" s="124" t="n">
        <v>0</v>
      </c>
      <c r="O32" s="122" t="n">
        <v>0</v>
      </c>
      <c r="P32" s="123" t="n">
        <v>1</v>
      </c>
      <c r="Q32" s="125" t="n">
        <v>0.04</v>
      </c>
      <c r="R32" s="123" t="n">
        <v>3</v>
      </c>
      <c r="S32" s="122" t="n">
        <v>0.15</v>
      </c>
      <c r="T32" s="123" t="n">
        <v>0</v>
      </c>
      <c r="U32" s="122" t="n">
        <v>0</v>
      </c>
      <c r="V32" s="123" t="n">
        <v>6</v>
      </c>
      <c r="W32" s="122" t="n">
        <v>2.35</v>
      </c>
      <c r="X32" s="122" t="n">
        <f aca="false">C32-C31</f>
        <v>-0.350000000000023</v>
      </c>
      <c r="Z32" s="127"/>
    </row>
    <row r="33" s="126" customFormat="true" ht="18.75" hidden="true" customHeight="true" outlineLevel="0" collapsed="false">
      <c r="A33" s="118" t="s">
        <v>80</v>
      </c>
      <c r="B33" s="119" t="n">
        <v>277</v>
      </c>
      <c r="C33" s="120" t="n">
        <v>336.97</v>
      </c>
      <c r="D33" s="121" t="n">
        <f aca="false">100*(C33-C32)/C32</f>
        <v>0.717338673521247</v>
      </c>
      <c r="E33" s="122" t="n">
        <v>669.13</v>
      </c>
      <c r="F33" s="119"/>
      <c r="G33" s="123" t="n">
        <v>5</v>
      </c>
      <c r="H33" s="122" t="n">
        <v>1.93</v>
      </c>
      <c r="I33" s="123" t="n">
        <v>2</v>
      </c>
      <c r="J33" s="122" t="n">
        <v>0.42</v>
      </c>
      <c r="K33" s="123" t="n">
        <v>2</v>
      </c>
      <c r="L33" s="122" t="n">
        <v>0.04</v>
      </c>
      <c r="M33" s="123"/>
      <c r="N33" s="124" t="n">
        <v>0</v>
      </c>
      <c r="O33" s="122" t="n">
        <v>0</v>
      </c>
      <c r="P33" s="123" t="n">
        <v>0</v>
      </c>
      <c r="Q33" s="125" t="n">
        <v>0</v>
      </c>
      <c r="R33" s="123" t="n">
        <v>8</v>
      </c>
      <c r="S33" s="122" t="n">
        <v>0.01</v>
      </c>
      <c r="T33" s="123" t="n">
        <v>0</v>
      </c>
      <c r="U33" s="122" t="n">
        <v>0</v>
      </c>
      <c r="V33" s="123" t="n">
        <v>0</v>
      </c>
      <c r="W33" s="122" t="n">
        <v>0</v>
      </c>
      <c r="X33" s="122" t="n">
        <f aca="false">C33-C32</f>
        <v>2.40000000000003</v>
      </c>
      <c r="Z33" s="127"/>
    </row>
    <row r="34" s="126" customFormat="true" ht="18.75" hidden="true" customHeight="true" outlineLevel="0" collapsed="false">
      <c r="A34" s="118" t="s">
        <v>81</v>
      </c>
      <c r="B34" s="119" t="n">
        <v>279</v>
      </c>
      <c r="C34" s="120" t="n">
        <v>309.06</v>
      </c>
      <c r="D34" s="121" t="n">
        <f aca="false">100*(C34-C33)/C33</f>
        <v>-8.28263643647803</v>
      </c>
      <c r="E34" s="122" t="n">
        <v>664.67</v>
      </c>
      <c r="F34" s="119"/>
      <c r="G34" s="123" t="n">
        <v>4</v>
      </c>
      <c r="H34" s="122" t="n">
        <v>1.1</v>
      </c>
      <c r="I34" s="123" t="n">
        <v>2</v>
      </c>
      <c r="J34" s="122" t="n">
        <v>2.03</v>
      </c>
      <c r="K34" s="123" t="n">
        <v>11</v>
      </c>
      <c r="L34" s="122" t="n">
        <v>1.01</v>
      </c>
      <c r="M34" s="123"/>
      <c r="N34" s="124" t="n">
        <v>0</v>
      </c>
      <c r="O34" s="122" t="n">
        <v>0</v>
      </c>
      <c r="P34" s="123" t="n">
        <v>1</v>
      </c>
      <c r="Q34" s="125" t="n">
        <v>0.85</v>
      </c>
      <c r="R34" s="123" t="n">
        <v>20</v>
      </c>
      <c r="S34" s="122" t="n">
        <v>0.16</v>
      </c>
      <c r="T34" s="123" t="n">
        <v>0</v>
      </c>
      <c r="U34" s="122" t="n">
        <v>0</v>
      </c>
      <c r="V34" s="123" t="n">
        <v>2</v>
      </c>
      <c r="W34" s="122" t="n">
        <v>33.06</v>
      </c>
      <c r="X34" s="122" t="n">
        <f aca="false">C34-C33</f>
        <v>-27.91</v>
      </c>
      <c r="Z34" s="127"/>
    </row>
    <row r="35" s="126" customFormat="true" ht="18.75" hidden="true" customHeight="true" outlineLevel="0" collapsed="false">
      <c r="A35" s="118" t="s">
        <v>82</v>
      </c>
      <c r="B35" s="119" t="n">
        <v>276</v>
      </c>
      <c r="C35" s="130" t="n">
        <v>307.13</v>
      </c>
      <c r="D35" s="121" t="n">
        <f aca="false">100*(C35-C34)/C34</f>
        <v>-0.624474212127097</v>
      </c>
      <c r="E35" s="122" t="n">
        <v>680.46</v>
      </c>
      <c r="F35" s="119"/>
      <c r="G35" s="123" t="n">
        <v>4</v>
      </c>
      <c r="H35" s="122" t="n">
        <v>0.99</v>
      </c>
      <c r="I35" s="123" t="n">
        <v>1</v>
      </c>
      <c r="J35" s="122" t="n">
        <v>0.02</v>
      </c>
      <c r="K35" s="123" t="n">
        <v>10</v>
      </c>
      <c r="L35" s="122" t="n">
        <v>0.42</v>
      </c>
      <c r="M35" s="123"/>
      <c r="N35" s="124" t="n">
        <v>0</v>
      </c>
      <c r="O35" s="122" t="n">
        <v>0</v>
      </c>
      <c r="P35" s="123" t="n">
        <v>1</v>
      </c>
      <c r="Q35" s="125" t="n">
        <v>0.12</v>
      </c>
      <c r="R35" s="123" t="n">
        <v>14</v>
      </c>
      <c r="S35" s="122" t="n">
        <v>0.01</v>
      </c>
      <c r="T35" s="123" t="n">
        <v>1</v>
      </c>
      <c r="U35" s="122" t="n">
        <v>0.25</v>
      </c>
      <c r="V35" s="123" t="n">
        <v>7</v>
      </c>
      <c r="W35" s="122" t="n">
        <v>3.24</v>
      </c>
      <c r="X35" s="122" t="n">
        <f aca="false">C35-C34</f>
        <v>-1.93000000000001</v>
      </c>
      <c r="Z35" s="127"/>
    </row>
    <row r="36" s="126" customFormat="true" ht="18.75" hidden="true" customHeight="true" outlineLevel="0" collapsed="false">
      <c r="A36" s="118" t="s">
        <v>83</v>
      </c>
      <c r="B36" s="119" t="n">
        <v>276</v>
      </c>
      <c r="C36" s="130" t="n">
        <v>303.16</v>
      </c>
      <c r="D36" s="121" t="n">
        <f aca="false">100*(C36-C35)/C35</f>
        <v>-1.29261224888483</v>
      </c>
      <c r="E36" s="122" t="n">
        <v>723.59</v>
      </c>
      <c r="F36" s="119"/>
      <c r="G36" s="123" t="n">
        <v>6</v>
      </c>
      <c r="H36" s="122" t="n">
        <v>2.49</v>
      </c>
      <c r="I36" s="123" t="n">
        <v>3</v>
      </c>
      <c r="J36" s="122" t="n">
        <v>0.16</v>
      </c>
      <c r="K36" s="123" t="n">
        <v>21</v>
      </c>
      <c r="L36" s="122" t="n">
        <v>0.419</v>
      </c>
      <c r="M36" s="123"/>
      <c r="N36" s="124" t="n">
        <v>0</v>
      </c>
      <c r="O36" s="122" t="n">
        <v>0</v>
      </c>
      <c r="P36" s="123" t="n">
        <v>0</v>
      </c>
      <c r="Q36" s="125" t="n">
        <v>0</v>
      </c>
      <c r="R36" s="123" t="n">
        <v>7</v>
      </c>
      <c r="S36" s="122" t="n">
        <v>0.01</v>
      </c>
      <c r="T36" s="123" t="n">
        <v>3</v>
      </c>
      <c r="U36" s="122" t="n">
        <v>3.52</v>
      </c>
      <c r="V36" s="123" t="n">
        <v>6</v>
      </c>
      <c r="W36" s="122" t="n">
        <v>3.53</v>
      </c>
      <c r="X36" s="122" t="n">
        <f aca="false">C36-C35</f>
        <v>-3.96999999999997</v>
      </c>
      <c r="Z36" s="127"/>
    </row>
    <row r="37" s="126" customFormat="true" ht="18.75" hidden="true" customHeight="true" outlineLevel="0" collapsed="false">
      <c r="A37" s="118" t="s">
        <v>77</v>
      </c>
      <c r="B37" s="119" t="n">
        <v>269</v>
      </c>
      <c r="C37" s="130" t="n">
        <v>301.61</v>
      </c>
      <c r="D37" s="121" t="n">
        <v>-0.511281171658534</v>
      </c>
      <c r="E37" s="122" t="n">
        <v>652.8</v>
      </c>
      <c r="F37" s="119"/>
      <c r="G37" s="123" t="n">
        <v>6</v>
      </c>
      <c r="H37" s="122" t="n">
        <v>7.15</v>
      </c>
      <c r="I37" s="123" t="n">
        <v>5</v>
      </c>
      <c r="J37" s="122" t="n">
        <v>0.53</v>
      </c>
      <c r="K37" s="123" t="n">
        <v>3</v>
      </c>
      <c r="L37" s="122" t="n">
        <v>0.24</v>
      </c>
      <c r="M37" s="123"/>
      <c r="N37" s="124" t="n">
        <v>0</v>
      </c>
      <c r="O37" s="122" t="n">
        <v>0</v>
      </c>
      <c r="P37" s="123" t="n">
        <v>0</v>
      </c>
      <c r="Q37" s="125" t="n">
        <v>0</v>
      </c>
      <c r="R37" s="123" t="n">
        <v>13</v>
      </c>
      <c r="S37" s="122" t="n">
        <v>0.13</v>
      </c>
      <c r="T37" s="123" t="n">
        <v>2</v>
      </c>
      <c r="U37" s="122" t="n">
        <v>0.17</v>
      </c>
      <c r="V37" s="123" t="n">
        <v>13</v>
      </c>
      <c r="W37" s="122" t="n">
        <v>9.43</v>
      </c>
      <c r="X37" s="122" t="n">
        <v>-1.55000000000001</v>
      </c>
      <c r="Z37" s="127"/>
    </row>
    <row r="38" s="126" customFormat="true" ht="18.75" hidden="true" customHeight="true" outlineLevel="0" collapsed="false">
      <c r="A38" s="118" t="s">
        <v>71</v>
      </c>
      <c r="B38" s="119" t="n">
        <v>261</v>
      </c>
      <c r="C38" s="130" t="n">
        <v>297.18</v>
      </c>
      <c r="D38" s="121" t="n">
        <f aca="false">100*(C38-C37)/C37</f>
        <v>-1.46878419150559</v>
      </c>
      <c r="E38" s="122" t="n">
        <v>644.93</v>
      </c>
      <c r="F38" s="119"/>
      <c r="G38" s="123" t="n">
        <v>8</v>
      </c>
      <c r="H38" s="122" t="n">
        <v>3.31</v>
      </c>
      <c r="I38" s="123" t="n">
        <v>5</v>
      </c>
      <c r="J38" s="122" t="n">
        <v>0.68</v>
      </c>
      <c r="K38" s="123" t="n">
        <v>2</v>
      </c>
      <c r="L38" s="122" t="n">
        <v>0.04</v>
      </c>
      <c r="M38" s="123"/>
      <c r="N38" s="124" t="n">
        <v>0</v>
      </c>
      <c r="O38" s="122" t="n">
        <v>0</v>
      </c>
      <c r="P38" s="123" t="n">
        <v>0</v>
      </c>
      <c r="Q38" s="125" t="n">
        <v>0</v>
      </c>
      <c r="R38" s="123" t="n">
        <v>15</v>
      </c>
      <c r="S38" s="122" t="n">
        <v>0.04</v>
      </c>
      <c r="T38" s="123" t="n">
        <v>3</v>
      </c>
      <c r="U38" s="122" t="n">
        <v>0.21</v>
      </c>
      <c r="V38" s="123" t="n">
        <v>16</v>
      </c>
      <c r="W38" s="122" t="n">
        <v>8.29</v>
      </c>
      <c r="X38" s="122" t="n">
        <f aca="false">C38-C37</f>
        <v>-4.43000000000001</v>
      </c>
      <c r="Z38" s="127"/>
    </row>
    <row r="39" s="116" customFormat="true" ht="19.5" hidden="false" customHeight="true" outlineLevel="0" collapsed="false">
      <c r="A39" s="100" t="n">
        <v>2014</v>
      </c>
      <c r="B39" s="101" t="n">
        <f aca="false">B51</f>
        <v>284</v>
      </c>
      <c r="C39" s="102" t="n">
        <f aca="false">C51</f>
        <v>336.59918594</v>
      </c>
      <c r="D39" s="103" t="n">
        <f aca="false">100*(C39-C38)/C38</f>
        <v>13.2644141395787</v>
      </c>
      <c r="E39" s="103" t="n">
        <f aca="false">E51</f>
        <v>893.017926844</v>
      </c>
      <c r="F39" s="114"/>
      <c r="G39" s="101" t="n">
        <f aca="false">SUM(G40:G51)</f>
        <v>79</v>
      </c>
      <c r="H39" s="114" t="n">
        <f aca="false">SUM(H40:H51)</f>
        <v>79.58</v>
      </c>
      <c r="I39" s="101" t="n">
        <f aca="false">SUM(I40:I51)</f>
        <v>40</v>
      </c>
      <c r="J39" s="114" t="n">
        <f aca="false">SUM(J40:J51)</f>
        <v>4.1262</v>
      </c>
      <c r="K39" s="114" t="n">
        <f aca="false">SUM(K40:K51)</f>
        <v>44</v>
      </c>
      <c r="L39" s="114" t="n">
        <f aca="false">SUM(L40:L51)</f>
        <v>1.62</v>
      </c>
      <c r="M39" s="115"/>
      <c r="N39" s="114" t="n">
        <f aca="false">SUM(N40:N51)</f>
        <v>7</v>
      </c>
      <c r="O39" s="114" t="n">
        <f aca="false">SUM(O40:O51)</f>
        <v>0.21</v>
      </c>
      <c r="P39" s="114" t="n">
        <f aca="false">SUM(P40:P51)</f>
        <v>1</v>
      </c>
      <c r="Q39" s="114" t="n">
        <f aca="false">SUM(Q40:Q51)</f>
        <v>0.04</v>
      </c>
      <c r="R39" s="114" t="n">
        <f aca="false">SUM(R40:R51)</f>
        <v>155</v>
      </c>
      <c r="S39" s="103" t="n">
        <f aca="false">SUM(S40:S51)</f>
        <v>0.64248856</v>
      </c>
      <c r="T39" s="114" t="n">
        <f aca="false">SUM(T40:T51)</f>
        <v>18</v>
      </c>
      <c r="U39" s="103" t="n">
        <f aca="false">SUM(U40:U51)</f>
        <v>3.93424346</v>
      </c>
      <c r="V39" s="114" t="n">
        <f aca="false">SUM(V40:V51)</f>
        <v>56</v>
      </c>
      <c r="W39" s="103" t="n">
        <f aca="false">SUM(W40:W51)</f>
        <v>42.8695</v>
      </c>
      <c r="X39" s="103" t="n">
        <f aca="false">SUM(X40:X51)</f>
        <v>42.0791859399999</v>
      </c>
      <c r="Z39" s="117"/>
    </row>
    <row r="40" s="126" customFormat="true" ht="18.75" hidden="true" customHeight="true" outlineLevel="0" collapsed="false">
      <c r="A40" s="118" t="s">
        <v>72</v>
      </c>
      <c r="B40" s="119" t="n">
        <v>260</v>
      </c>
      <c r="C40" s="130" t="n">
        <v>297.27</v>
      </c>
      <c r="D40" s="121" t="n">
        <v>0.03</v>
      </c>
      <c r="E40" s="122" t="n">
        <v>594.08</v>
      </c>
      <c r="F40" s="119"/>
      <c r="G40" s="123" t="n">
        <v>4</v>
      </c>
      <c r="H40" s="122" t="n">
        <v>1.52</v>
      </c>
      <c r="I40" s="123" t="n">
        <v>6</v>
      </c>
      <c r="J40" s="122" t="n">
        <v>0.65</v>
      </c>
      <c r="K40" s="123" t="n">
        <v>1</v>
      </c>
      <c r="L40" s="122" t="n">
        <v>0.01</v>
      </c>
      <c r="M40" s="123"/>
      <c r="N40" s="124" t="n">
        <v>0</v>
      </c>
      <c r="O40" s="122" t="n">
        <v>0</v>
      </c>
      <c r="P40" s="123" t="n">
        <v>0</v>
      </c>
      <c r="Q40" s="125" t="n">
        <v>0</v>
      </c>
      <c r="R40" s="123" t="n">
        <v>10</v>
      </c>
      <c r="S40" s="122" t="n">
        <v>0.01</v>
      </c>
      <c r="T40" s="123" t="n">
        <v>1</v>
      </c>
      <c r="U40" s="122" t="n">
        <v>0.01</v>
      </c>
      <c r="V40" s="123" t="n">
        <v>5</v>
      </c>
      <c r="W40" s="122" t="n">
        <v>2.09</v>
      </c>
      <c r="X40" s="122" t="n">
        <v>0.089999999999975</v>
      </c>
      <c r="Z40" s="127"/>
    </row>
    <row r="41" s="126" customFormat="true" ht="18.75" hidden="true" customHeight="true" outlineLevel="0" collapsed="false">
      <c r="A41" s="118" t="s">
        <v>73</v>
      </c>
      <c r="B41" s="119" t="n">
        <v>260</v>
      </c>
      <c r="C41" s="130" t="n">
        <v>297.97</v>
      </c>
      <c r="D41" s="121" t="n">
        <v>0.23</v>
      </c>
      <c r="E41" s="122" t="n">
        <v>669.78</v>
      </c>
      <c r="F41" s="119"/>
      <c r="G41" s="123" t="n">
        <v>3</v>
      </c>
      <c r="H41" s="122" t="n">
        <v>2.2</v>
      </c>
      <c r="I41" s="123" t="n">
        <v>3</v>
      </c>
      <c r="J41" s="122" t="n">
        <v>0.14</v>
      </c>
      <c r="K41" s="123" t="n">
        <v>0</v>
      </c>
      <c r="L41" s="122" t="n">
        <v>0</v>
      </c>
      <c r="M41" s="123"/>
      <c r="N41" s="124" t="n">
        <v>0</v>
      </c>
      <c r="O41" s="122" t="n">
        <v>0</v>
      </c>
      <c r="P41" s="123" t="n">
        <v>0</v>
      </c>
      <c r="Q41" s="125" t="n">
        <v>0</v>
      </c>
      <c r="R41" s="123" t="n">
        <v>12</v>
      </c>
      <c r="S41" s="122" t="n">
        <v>0.03</v>
      </c>
      <c r="T41" s="123" t="n">
        <v>0</v>
      </c>
      <c r="U41" s="122" t="n">
        <v>0</v>
      </c>
      <c r="V41" s="123" t="n">
        <v>3</v>
      </c>
      <c r="W41" s="122" t="n">
        <v>1.67</v>
      </c>
      <c r="X41" s="122" t="n">
        <v>0.700000000000046</v>
      </c>
      <c r="Z41" s="127"/>
    </row>
    <row r="42" s="126" customFormat="true" ht="18.75" hidden="true" customHeight="true" outlineLevel="0" collapsed="false">
      <c r="A42" s="118" t="s">
        <v>74</v>
      </c>
      <c r="B42" s="119" t="n">
        <v>256</v>
      </c>
      <c r="C42" s="130" t="n">
        <v>298.07</v>
      </c>
      <c r="D42" s="121" t="n">
        <v>0.03</v>
      </c>
      <c r="E42" s="122" t="n">
        <v>691</v>
      </c>
      <c r="F42" s="119"/>
      <c r="G42" s="123" t="n">
        <v>3</v>
      </c>
      <c r="H42" s="122" t="n">
        <v>3.42</v>
      </c>
      <c r="I42" s="123" t="n">
        <v>5</v>
      </c>
      <c r="J42" s="122" t="n">
        <v>0.34</v>
      </c>
      <c r="K42" s="123" t="n">
        <v>0</v>
      </c>
      <c r="L42" s="122" t="n">
        <v>0</v>
      </c>
      <c r="M42" s="123"/>
      <c r="N42" s="124" t="n">
        <v>0</v>
      </c>
      <c r="O42" s="122" t="n">
        <v>0</v>
      </c>
      <c r="P42" s="123" t="n">
        <v>0</v>
      </c>
      <c r="Q42" s="125" t="n">
        <v>0</v>
      </c>
      <c r="R42" s="123" t="n">
        <v>11</v>
      </c>
      <c r="S42" s="122" t="n">
        <v>0.02</v>
      </c>
      <c r="T42" s="123" t="n">
        <v>1</v>
      </c>
      <c r="U42" s="122" t="n">
        <v>0.24</v>
      </c>
      <c r="V42" s="123" t="n">
        <v>7</v>
      </c>
      <c r="W42" s="122" t="n">
        <v>3.44</v>
      </c>
      <c r="X42" s="122" t="n">
        <v>0.0999999999999659</v>
      </c>
      <c r="Z42" s="127"/>
    </row>
    <row r="43" s="126" customFormat="true" ht="18.75" hidden="true" customHeight="true" outlineLevel="0" collapsed="false">
      <c r="A43" s="118" t="s">
        <v>75</v>
      </c>
      <c r="B43" s="119" t="n">
        <v>253</v>
      </c>
      <c r="C43" s="130" t="n">
        <v>290.19</v>
      </c>
      <c r="D43" s="121" t="n">
        <v>-2.64</v>
      </c>
      <c r="E43" s="122" t="n">
        <v>653.84</v>
      </c>
      <c r="F43" s="119"/>
      <c r="G43" s="123" t="n">
        <v>1</v>
      </c>
      <c r="H43" s="122" t="n">
        <v>0.44</v>
      </c>
      <c r="I43" s="123" t="n">
        <v>6</v>
      </c>
      <c r="J43" s="122" t="n">
        <v>1.01</v>
      </c>
      <c r="K43" s="123" t="n">
        <v>0</v>
      </c>
      <c r="L43" s="122" t="n">
        <v>0</v>
      </c>
      <c r="M43" s="123"/>
      <c r="N43" s="124" t="n">
        <v>0</v>
      </c>
      <c r="O43" s="122" t="n">
        <v>0</v>
      </c>
      <c r="P43" s="123" t="n">
        <v>0</v>
      </c>
      <c r="Q43" s="125" t="n">
        <v>0</v>
      </c>
      <c r="R43" s="123" t="n">
        <v>15</v>
      </c>
      <c r="S43" s="122" t="n">
        <v>0.03</v>
      </c>
      <c r="T43" s="123" t="n">
        <v>0</v>
      </c>
      <c r="U43" s="122" t="n">
        <v>0</v>
      </c>
      <c r="V43" s="123" t="n">
        <v>4</v>
      </c>
      <c r="W43" s="122" t="n">
        <v>9.36</v>
      </c>
      <c r="X43" s="122" t="n">
        <v>-7.88</v>
      </c>
      <c r="Z43" s="127"/>
    </row>
    <row r="44" s="126" customFormat="true" ht="18.75" hidden="true" customHeight="true" outlineLevel="0" collapsed="false">
      <c r="A44" s="118" t="s">
        <v>76</v>
      </c>
      <c r="B44" s="119" t="n">
        <v>250</v>
      </c>
      <c r="C44" s="130" t="n">
        <v>288.98</v>
      </c>
      <c r="D44" s="121" t="n">
        <v>-0.42</v>
      </c>
      <c r="E44" s="122" t="n">
        <v>712.53</v>
      </c>
      <c r="F44" s="119"/>
      <c r="G44" s="123" t="n">
        <v>1</v>
      </c>
      <c r="H44" s="122" t="n">
        <v>0.29</v>
      </c>
      <c r="I44" s="123" t="n">
        <v>2</v>
      </c>
      <c r="J44" s="122" t="n">
        <v>0.24</v>
      </c>
      <c r="K44" s="123" t="n">
        <v>0</v>
      </c>
      <c r="L44" s="122" t="n">
        <v>0</v>
      </c>
      <c r="M44" s="123"/>
      <c r="N44" s="124" t="n">
        <v>0</v>
      </c>
      <c r="O44" s="122" t="n">
        <v>0</v>
      </c>
      <c r="P44" s="123" t="n">
        <v>0</v>
      </c>
      <c r="Q44" s="125" t="n">
        <v>0</v>
      </c>
      <c r="R44" s="123" t="n">
        <v>10</v>
      </c>
      <c r="S44" s="122" t="n">
        <v>0.01</v>
      </c>
      <c r="T44" s="123" t="n">
        <v>0</v>
      </c>
      <c r="U44" s="122" t="n">
        <v>0</v>
      </c>
      <c r="V44" s="123" t="n">
        <v>4</v>
      </c>
      <c r="W44" s="122" t="n">
        <v>1.75</v>
      </c>
      <c r="X44" s="122" t="n">
        <v>-1.20999999999998</v>
      </c>
      <c r="Z44" s="127"/>
    </row>
    <row r="45" s="126" customFormat="true" ht="18.75" hidden="true" customHeight="true" outlineLevel="0" collapsed="false">
      <c r="A45" s="118" t="s">
        <v>79</v>
      </c>
      <c r="B45" s="119" t="n">
        <v>254</v>
      </c>
      <c r="C45" s="130" t="n">
        <v>290.73</v>
      </c>
      <c r="D45" s="121" t="n">
        <v>0.5955782407087</v>
      </c>
      <c r="E45" s="122" t="n">
        <v>764.08</v>
      </c>
      <c r="F45" s="119"/>
      <c r="G45" s="123" t="n">
        <v>4</v>
      </c>
      <c r="H45" s="122" t="n">
        <v>1.69</v>
      </c>
      <c r="I45" s="123" t="n">
        <v>1</v>
      </c>
      <c r="J45" s="122" t="n">
        <v>0.05</v>
      </c>
      <c r="K45" s="123" t="n">
        <v>0</v>
      </c>
      <c r="L45" s="122" t="n">
        <v>0</v>
      </c>
      <c r="M45" s="123"/>
      <c r="N45" s="124" t="n">
        <v>0</v>
      </c>
      <c r="O45" s="122" t="n">
        <v>0</v>
      </c>
      <c r="P45" s="123" t="n">
        <v>0</v>
      </c>
      <c r="Q45" s="125" t="n">
        <v>0</v>
      </c>
      <c r="R45" s="123" t="n">
        <v>2</v>
      </c>
      <c r="S45" s="122" t="n">
        <v>0.01</v>
      </c>
      <c r="T45" s="123" t="n">
        <v>1</v>
      </c>
      <c r="U45" s="122" t="n">
        <v>0</v>
      </c>
      <c r="V45" s="123" t="n">
        <v>0</v>
      </c>
      <c r="W45" s="122" t="n">
        <v>0</v>
      </c>
      <c r="X45" s="122" t="n">
        <v>1.75</v>
      </c>
      <c r="Z45" s="127"/>
    </row>
    <row r="46" s="126" customFormat="true" ht="18.75" hidden="true" customHeight="true" outlineLevel="0" collapsed="false">
      <c r="A46" s="118" t="s">
        <v>80</v>
      </c>
      <c r="B46" s="119" t="n">
        <v>256</v>
      </c>
      <c r="C46" s="130" t="n">
        <v>283.19</v>
      </c>
      <c r="D46" s="121" t="n">
        <v>-2.60347160595742</v>
      </c>
      <c r="E46" s="122" t="n">
        <v>741.6</v>
      </c>
      <c r="F46" s="119"/>
      <c r="G46" s="123" t="n">
        <v>8</v>
      </c>
      <c r="H46" s="122" t="n">
        <v>3.31</v>
      </c>
      <c r="I46" s="123" t="n">
        <v>3</v>
      </c>
      <c r="J46" s="122" t="n">
        <v>0.25</v>
      </c>
      <c r="K46" s="123" t="n">
        <v>2</v>
      </c>
      <c r="L46" s="122" t="n">
        <v>0.17</v>
      </c>
      <c r="M46" s="123"/>
      <c r="N46" s="124" t="n">
        <v>1</v>
      </c>
      <c r="O46" s="122" t="n">
        <v>0.03</v>
      </c>
      <c r="P46" s="123" t="n">
        <v>0</v>
      </c>
      <c r="Q46" s="125" t="n">
        <v>0</v>
      </c>
      <c r="R46" s="123" t="n">
        <v>15</v>
      </c>
      <c r="S46" s="122" t="n">
        <v>0.01</v>
      </c>
      <c r="T46" s="123" t="n">
        <v>0</v>
      </c>
      <c r="U46" s="122" t="n">
        <v>0</v>
      </c>
      <c r="V46" s="123" t="n">
        <v>6</v>
      </c>
      <c r="W46" s="122" t="n">
        <v>11.31</v>
      </c>
      <c r="X46" s="122" t="n">
        <v>-7.54000000000002</v>
      </c>
      <c r="Z46" s="127"/>
    </row>
    <row r="47" s="126" customFormat="true" ht="18.75" hidden="true" customHeight="true" outlineLevel="0" collapsed="false">
      <c r="A47" s="118" t="s">
        <v>81</v>
      </c>
      <c r="B47" s="119" t="n">
        <v>255</v>
      </c>
      <c r="C47" s="130" t="n">
        <v>283.9</v>
      </c>
      <c r="D47" s="121" t="n">
        <v>0.250715067622437</v>
      </c>
      <c r="E47" s="122" t="n">
        <v>705.35</v>
      </c>
      <c r="F47" s="119"/>
      <c r="G47" s="123" t="n">
        <v>2</v>
      </c>
      <c r="H47" s="122" t="n">
        <v>0.75</v>
      </c>
      <c r="I47" s="123" t="n">
        <v>3</v>
      </c>
      <c r="J47" s="122" t="n">
        <v>0.71</v>
      </c>
      <c r="K47" s="123" t="n">
        <v>7</v>
      </c>
      <c r="L47" s="122" t="n">
        <v>0.29</v>
      </c>
      <c r="M47" s="123"/>
      <c r="N47" s="124" t="n">
        <v>3</v>
      </c>
      <c r="O47" s="122" t="n">
        <v>0.08</v>
      </c>
      <c r="P47" s="123" t="n">
        <v>1</v>
      </c>
      <c r="Q47" s="125" t="n">
        <v>0.04</v>
      </c>
      <c r="R47" s="123" t="n">
        <v>18</v>
      </c>
      <c r="S47" s="122" t="n">
        <v>0.18</v>
      </c>
      <c r="T47" s="123" t="n">
        <v>2</v>
      </c>
      <c r="U47" s="122" t="n">
        <v>0.49</v>
      </c>
      <c r="V47" s="123" t="n">
        <v>3</v>
      </c>
      <c r="W47" s="122" t="n">
        <v>0.85</v>
      </c>
      <c r="X47" s="122" t="n">
        <v>0.70999999999998</v>
      </c>
      <c r="Z47" s="127"/>
    </row>
    <row r="48" s="126" customFormat="true" ht="18.75" hidden="true" customHeight="true" outlineLevel="0" collapsed="false">
      <c r="A48" s="118" t="s">
        <v>82</v>
      </c>
      <c r="B48" s="119" t="n">
        <v>262</v>
      </c>
      <c r="C48" s="130" t="n">
        <v>329.85</v>
      </c>
      <c r="D48" s="121" t="n">
        <v>16.1852765058119</v>
      </c>
      <c r="E48" s="122" t="n">
        <v>900.92</v>
      </c>
      <c r="F48" s="119"/>
      <c r="G48" s="123" t="n">
        <v>11</v>
      </c>
      <c r="H48" s="122" t="n">
        <v>47.86</v>
      </c>
      <c r="I48" s="123" t="n">
        <v>2</v>
      </c>
      <c r="J48" s="122" t="n">
        <v>0.11</v>
      </c>
      <c r="K48" s="123" t="n">
        <v>9</v>
      </c>
      <c r="L48" s="122" t="n">
        <v>0.23</v>
      </c>
      <c r="M48" s="123"/>
      <c r="N48" s="124" t="n">
        <v>1</v>
      </c>
      <c r="O48" s="122" t="n">
        <v>0.04</v>
      </c>
      <c r="P48" s="123" t="n">
        <v>0</v>
      </c>
      <c r="Q48" s="125" t="n">
        <v>0</v>
      </c>
      <c r="R48" s="123" t="n">
        <v>20</v>
      </c>
      <c r="S48" s="122" t="n">
        <v>0.11</v>
      </c>
      <c r="T48" s="123" t="n">
        <v>3</v>
      </c>
      <c r="U48" s="122" t="n">
        <v>0.08</v>
      </c>
      <c r="V48" s="123" t="n">
        <v>4</v>
      </c>
      <c r="W48" s="122" t="n">
        <v>2.32</v>
      </c>
      <c r="X48" s="122" t="n">
        <v>45.95</v>
      </c>
      <c r="Z48" s="127"/>
    </row>
    <row r="49" s="126" customFormat="true" ht="18.75" hidden="true" customHeight="true" outlineLevel="0" collapsed="false">
      <c r="A49" s="118" t="s">
        <v>83</v>
      </c>
      <c r="B49" s="119" t="n">
        <v>269</v>
      </c>
      <c r="C49" s="130" t="n">
        <v>332.51</v>
      </c>
      <c r="D49" s="121" t="n">
        <v>0.806427163862352</v>
      </c>
      <c r="E49" s="122" t="n">
        <v>876.88</v>
      </c>
      <c r="F49" s="119"/>
      <c r="G49" s="123" t="n">
        <v>12</v>
      </c>
      <c r="H49" s="122" t="n">
        <v>7.16</v>
      </c>
      <c r="I49" s="123" t="n">
        <v>2</v>
      </c>
      <c r="J49" s="122" t="n">
        <v>0.15</v>
      </c>
      <c r="K49" s="123" t="n">
        <v>22</v>
      </c>
      <c r="L49" s="122" t="n">
        <v>0.82</v>
      </c>
      <c r="M49" s="123"/>
      <c r="N49" s="124" t="n">
        <v>0</v>
      </c>
      <c r="O49" s="122" t="n">
        <v>0</v>
      </c>
      <c r="P49" s="123" t="n">
        <v>0</v>
      </c>
      <c r="Q49" s="125" t="n">
        <v>0</v>
      </c>
      <c r="R49" s="123" t="n">
        <v>16</v>
      </c>
      <c r="S49" s="122" t="n">
        <v>0.18</v>
      </c>
      <c r="T49" s="123" t="n">
        <v>4</v>
      </c>
      <c r="U49" s="122" t="n">
        <v>3.08</v>
      </c>
      <c r="V49" s="123" t="n">
        <v>5</v>
      </c>
      <c r="W49" s="122" t="n">
        <v>2.57</v>
      </c>
      <c r="X49" s="122" t="n">
        <v>2.65999999999997</v>
      </c>
      <c r="Z49" s="127"/>
    </row>
    <row r="50" s="126" customFormat="true" ht="18.75" hidden="true" customHeight="true" outlineLevel="0" collapsed="false">
      <c r="A50" s="124" t="s">
        <v>77</v>
      </c>
      <c r="B50" s="119" t="n">
        <v>275</v>
      </c>
      <c r="C50" s="120" t="n">
        <v>334.99</v>
      </c>
      <c r="D50" s="122" t="n">
        <f aca="false">100*(C50-C49)/C49</f>
        <v>0.745842230308868</v>
      </c>
      <c r="E50" s="122" t="n">
        <v>887.06</v>
      </c>
      <c r="F50" s="119"/>
      <c r="G50" s="119" t="n">
        <v>11</v>
      </c>
      <c r="H50" s="122" t="n">
        <v>4.03</v>
      </c>
      <c r="I50" s="119" t="n">
        <v>4</v>
      </c>
      <c r="J50" s="122" t="n">
        <v>0.19</v>
      </c>
      <c r="K50" s="124" t="n">
        <v>2</v>
      </c>
      <c r="L50" s="122" t="n">
        <v>0.05</v>
      </c>
      <c r="M50" s="123"/>
      <c r="N50" s="124" t="n">
        <v>2</v>
      </c>
      <c r="O50" s="122" t="n">
        <v>0.06</v>
      </c>
      <c r="P50" s="123" t="n">
        <v>0</v>
      </c>
      <c r="Q50" s="125" t="n">
        <v>0</v>
      </c>
      <c r="R50" s="123" t="n">
        <v>14</v>
      </c>
      <c r="S50" s="122" t="n">
        <v>0.03</v>
      </c>
      <c r="T50" s="123" t="n">
        <v>2</v>
      </c>
      <c r="U50" s="122" t="n">
        <v>0.02</v>
      </c>
      <c r="V50" s="123" t="n">
        <v>5</v>
      </c>
      <c r="W50" s="122" t="n">
        <v>1.86</v>
      </c>
      <c r="X50" s="122" t="n">
        <f aca="false">C50-C48</f>
        <v>5.13999999999999</v>
      </c>
      <c r="Z50" s="127"/>
    </row>
    <row r="51" s="126" customFormat="true" ht="18.75" hidden="true" customHeight="true" outlineLevel="0" collapsed="false">
      <c r="A51" s="124" t="s">
        <v>71</v>
      </c>
      <c r="B51" s="119" t="n">
        <v>284</v>
      </c>
      <c r="C51" s="120" t="n">
        <v>336.59918594</v>
      </c>
      <c r="D51" s="122" t="n">
        <f aca="false">100*(C51-C50)/C50</f>
        <v>0.480368351294061</v>
      </c>
      <c r="E51" s="122" t="n">
        <v>893.017926844</v>
      </c>
      <c r="F51" s="119"/>
      <c r="G51" s="119" t="n">
        <v>19</v>
      </c>
      <c r="H51" s="122" t="n">
        <v>6.91</v>
      </c>
      <c r="I51" s="119" t="n">
        <v>3</v>
      </c>
      <c r="J51" s="122" t="n">
        <v>0.2862</v>
      </c>
      <c r="K51" s="124" t="n">
        <v>1</v>
      </c>
      <c r="L51" s="122" t="n">
        <v>0.05</v>
      </c>
      <c r="M51" s="123"/>
      <c r="N51" s="124" t="n">
        <v>0</v>
      </c>
      <c r="O51" s="122" t="n">
        <v>0</v>
      </c>
      <c r="P51" s="123" t="n">
        <v>0</v>
      </c>
      <c r="Q51" s="125" t="n">
        <v>0</v>
      </c>
      <c r="R51" s="123" t="n">
        <v>12</v>
      </c>
      <c r="S51" s="122" t="n">
        <v>0.02248856</v>
      </c>
      <c r="T51" s="123" t="n">
        <v>4</v>
      </c>
      <c r="U51" s="122" t="n">
        <v>0.01424346</v>
      </c>
      <c r="V51" s="123" t="n">
        <v>10</v>
      </c>
      <c r="W51" s="122" t="n">
        <v>5.6495</v>
      </c>
      <c r="X51" s="122" t="n">
        <f aca="false">C51-C50</f>
        <v>1.60918593999997</v>
      </c>
      <c r="Z51" s="127"/>
    </row>
    <row r="52" s="126" customFormat="true" ht="18.75" hidden="false" customHeight="true" outlineLevel="0" collapsed="false">
      <c r="A52" s="100" t="n">
        <v>2015</v>
      </c>
      <c r="B52" s="101" t="n">
        <f aca="false">B64</f>
        <v>284</v>
      </c>
      <c r="C52" s="131" t="n">
        <f aca="false">C64</f>
        <v>300.88053741</v>
      </c>
      <c r="D52" s="103" t="n">
        <f aca="false">100*(C52-C51)/C51</f>
        <v>-10.6116265344643</v>
      </c>
      <c r="E52" s="132" t="n">
        <f aca="false">E64</f>
        <v>900.189813084</v>
      </c>
      <c r="F52" s="119"/>
      <c r="G52" s="101" t="n">
        <f aca="false">SUM(G53:G64)</f>
        <v>65</v>
      </c>
      <c r="H52" s="103" t="n">
        <f aca="false">SUM(H53:H64)</f>
        <v>47.48182381</v>
      </c>
      <c r="I52" s="101" t="n">
        <f aca="false">SUM(I53:I64)</f>
        <v>36</v>
      </c>
      <c r="J52" s="103" t="n">
        <f aca="false">SUM(J53:J64)</f>
        <v>4.61456</v>
      </c>
      <c r="K52" s="114" t="n">
        <f aca="false">SUM(K53:K64)</f>
        <v>54</v>
      </c>
      <c r="L52" s="103" t="n">
        <v>4.24</v>
      </c>
      <c r="M52" s="123"/>
      <c r="N52" s="114" t="n">
        <f aca="false">SUM(N53:N64)</f>
        <v>5</v>
      </c>
      <c r="O52" s="103" t="n">
        <f aca="false">SUM(O53:O64)</f>
        <v>0.184</v>
      </c>
      <c r="P52" s="114" t="n">
        <f aca="false">SUM(P53:P64)</f>
        <v>0</v>
      </c>
      <c r="Q52" s="103" t="n">
        <f aca="false">SUM(Q53:Q64)</f>
        <v>0</v>
      </c>
      <c r="R52" s="114" t="n">
        <f aca="false">SUM(R53:R64)</f>
        <v>143</v>
      </c>
      <c r="S52" s="103" t="n">
        <v>0.74</v>
      </c>
      <c r="T52" s="114" t="n">
        <f aca="false">SUM(T53:T64)</f>
        <v>30</v>
      </c>
      <c r="U52" s="103" t="n">
        <f aca="false">SUM(U53:U64)</f>
        <v>42.8695812</v>
      </c>
      <c r="V52" s="114" t="n">
        <f aca="false">SUM(V53:V64)</f>
        <v>65</v>
      </c>
      <c r="W52" s="103" t="n">
        <f aca="false">SUM(W53:W64)</f>
        <v>50.10726493</v>
      </c>
      <c r="X52" s="103" t="n">
        <v>-35.73</v>
      </c>
      <c r="Z52" s="127"/>
    </row>
    <row r="53" s="126" customFormat="true" ht="18.75" hidden="true" customHeight="true" outlineLevel="0" collapsed="false">
      <c r="A53" s="124" t="s">
        <v>72</v>
      </c>
      <c r="B53" s="119" t="n">
        <v>286</v>
      </c>
      <c r="C53" s="120" t="n">
        <v>338.62484534</v>
      </c>
      <c r="D53" s="122" t="n">
        <f aca="false">100*(C53-C51)/C51</f>
        <v>0.601801633697675</v>
      </c>
      <c r="E53" s="122" t="n">
        <v>928.005904158</v>
      </c>
      <c r="F53" s="119"/>
      <c r="G53" s="119" t="n">
        <v>7</v>
      </c>
      <c r="H53" s="122" t="n">
        <v>3.63</v>
      </c>
      <c r="I53" s="119" t="n">
        <v>5</v>
      </c>
      <c r="J53" s="122" t="n">
        <v>0.29606</v>
      </c>
      <c r="K53" s="124" t="n">
        <v>0</v>
      </c>
      <c r="L53" s="122" t="n">
        <v>0</v>
      </c>
      <c r="M53" s="123"/>
      <c r="N53" s="124" t="n">
        <v>0</v>
      </c>
      <c r="O53" s="122" t="n">
        <v>0</v>
      </c>
      <c r="P53" s="123" t="n">
        <v>0</v>
      </c>
      <c r="Q53" s="125" t="n">
        <v>0</v>
      </c>
      <c r="R53" s="123" t="n">
        <v>15</v>
      </c>
      <c r="S53" s="122" t="n">
        <v>0.0135689</v>
      </c>
      <c r="T53" s="123" t="n">
        <v>0</v>
      </c>
      <c r="U53" s="122" t="n">
        <v>0</v>
      </c>
      <c r="V53" s="123" t="n">
        <v>5</v>
      </c>
      <c r="W53" s="122" t="n">
        <v>1.917</v>
      </c>
      <c r="X53" s="122" t="n">
        <v>2.02</v>
      </c>
      <c r="Z53" s="127"/>
    </row>
    <row r="54" s="126" customFormat="true" ht="18.75" hidden="true" customHeight="true" outlineLevel="0" collapsed="false">
      <c r="A54" s="124" t="s">
        <v>73</v>
      </c>
      <c r="B54" s="119" t="n">
        <v>288</v>
      </c>
      <c r="C54" s="120" t="n">
        <v>339.69435468</v>
      </c>
      <c r="D54" s="122" t="n">
        <f aca="false">100*(C54-C53)/C53</f>
        <v>0.315839004348949</v>
      </c>
      <c r="E54" s="122" t="n">
        <v>962.182620516</v>
      </c>
      <c r="F54" s="119"/>
      <c r="G54" s="119" t="n">
        <v>3</v>
      </c>
      <c r="H54" s="122" t="n">
        <v>1.58</v>
      </c>
      <c r="I54" s="119" t="n">
        <v>0</v>
      </c>
      <c r="J54" s="122" t="n">
        <v>0</v>
      </c>
      <c r="K54" s="124" t="n">
        <v>0</v>
      </c>
      <c r="L54" s="122" t="n">
        <v>0</v>
      </c>
      <c r="M54" s="123"/>
      <c r="N54" s="124" t="n">
        <v>0</v>
      </c>
      <c r="O54" s="122" t="n">
        <v>0</v>
      </c>
      <c r="P54" s="123" t="n">
        <v>0</v>
      </c>
      <c r="Q54" s="125" t="n">
        <v>0</v>
      </c>
      <c r="R54" s="123" t="n">
        <v>14</v>
      </c>
      <c r="S54" s="122" t="n">
        <v>0.02</v>
      </c>
      <c r="T54" s="123" t="n">
        <v>3</v>
      </c>
      <c r="U54" s="122" t="n">
        <v>0.2193302</v>
      </c>
      <c r="V54" s="123" t="n">
        <v>1</v>
      </c>
      <c r="W54" s="122" t="n">
        <v>0.31</v>
      </c>
      <c r="X54" s="122" t="n">
        <v>1.06950934</v>
      </c>
      <c r="Z54" s="127"/>
    </row>
    <row r="55" s="126" customFormat="true" ht="18.75" hidden="true" customHeight="true" outlineLevel="0" collapsed="false">
      <c r="A55" s="124" t="s">
        <v>74</v>
      </c>
      <c r="B55" s="119" t="n">
        <v>287</v>
      </c>
      <c r="C55" s="120" t="n">
        <v>336.99132859</v>
      </c>
      <c r="D55" s="122" t="n">
        <f aca="false">100*(C55-C54)/C54</f>
        <v>-0.795722994144648</v>
      </c>
      <c r="E55" s="122" t="n">
        <v>899.773455367</v>
      </c>
      <c r="F55" s="119"/>
      <c r="G55" s="119" t="n">
        <v>5</v>
      </c>
      <c r="H55" s="122" t="n">
        <v>2.37</v>
      </c>
      <c r="I55" s="119" t="n">
        <v>6</v>
      </c>
      <c r="J55" s="122" t="n">
        <v>0.8369</v>
      </c>
      <c r="K55" s="124" t="n">
        <v>0</v>
      </c>
      <c r="L55" s="122" t="n">
        <v>0</v>
      </c>
      <c r="M55" s="123"/>
      <c r="N55" s="124" t="n">
        <v>0</v>
      </c>
      <c r="O55" s="122" t="n">
        <v>0</v>
      </c>
      <c r="P55" s="123" t="n">
        <v>0</v>
      </c>
      <c r="Q55" s="125" t="n">
        <v>0</v>
      </c>
      <c r="R55" s="123" t="n">
        <v>17</v>
      </c>
      <c r="S55" s="122" t="n">
        <v>0.01820293</v>
      </c>
      <c r="T55" s="123" t="n">
        <v>4</v>
      </c>
      <c r="U55" s="122" t="n">
        <v>0.00777</v>
      </c>
      <c r="V55" s="123" t="n">
        <v>6</v>
      </c>
      <c r="W55" s="122" t="n">
        <v>5.9164</v>
      </c>
      <c r="X55" s="122" t="n">
        <v>-2.70302609</v>
      </c>
      <c r="Z55" s="127"/>
    </row>
    <row r="56" s="126" customFormat="true" ht="18.75" hidden="true" customHeight="true" outlineLevel="0" collapsed="false">
      <c r="A56" s="124" t="s">
        <v>75</v>
      </c>
      <c r="B56" s="119" t="n">
        <v>287</v>
      </c>
      <c r="C56" s="120" t="n">
        <v>346.47166683</v>
      </c>
      <c r="D56" s="122" t="n">
        <f aca="false">100*(C56-C55)/C55</f>
        <v>2.81322913549929</v>
      </c>
      <c r="E56" s="122" t="n">
        <v>906.43608414</v>
      </c>
      <c r="F56" s="119"/>
      <c r="G56" s="119" t="n">
        <v>4</v>
      </c>
      <c r="H56" s="122" t="n">
        <v>13.2789788</v>
      </c>
      <c r="I56" s="119" t="n">
        <v>2</v>
      </c>
      <c r="J56" s="122" t="n">
        <v>0.04</v>
      </c>
      <c r="K56" s="124" t="n">
        <v>0</v>
      </c>
      <c r="L56" s="122" t="n">
        <v>0</v>
      </c>
      <c r="M56" s="123"/>
      <c r="N56" s="124" t="n">
        <v>0</v>
      </c>
      <c r="O56" s="122" t="n">
        <v>0</v>
      </c>
      <c r="P56" s="123" t="n">
        <v>0</v>
      </c>
      <c r="Q56" s="125" t="n">
        <v>0</v>
      </c>
      <c r="R56" s="123" t="n">
        <v>17</v>
      </c>
      <c r="S56" s="122" t="n">
        <v>0.03003906</v>
      </c>
      <c r="T56" s="123" t="n">
        <v>0</v>
      </c>
      <c r="U56" s="122" t="n">
        <v>0</v>
      </c>
      <c r="V56" s="123" t="n">
        <v>4</v>
      </c>
      <c r="W56" s="122" t="n">
        <v>3.8747</v>
      </c>
      <c r="X56" s="122" t="n">
        <v>9.48</v>
      </c>
      <c r="Z56" s="127"/>
    </row>
    <row r="57" s="126" customFormat="true" ht="18.75" hidden="true" customHeight="true" outlineLevel="0" collapsed="false">
      <c r="A57" s="124" t="s">
        <v>76</v>
      </c>
      <c r="B57" s="119" t="n">
        <v>286</v>
      </c>
      <c r="C57" s="120" t="n">
        <v>346.53617222</v>
      </c>
      <c r="D57" s="122" t="n">
        <f aca="false">100*(C57-C56)/C56</f>
        <v>0.01861779654025</v>
      </c>
      <c r="E57" s="122" t="n">
        <v>887.169248041</v>
      </c>
      <c r="F57" s="119"/>
      <c r="G57" s="119" t="n">
        <v>3</v>
      </c>
      <c r="H57" s="122" t="n">
        <v>0.7</v>
      </c>
      <c r="I57" s="119" t="n">
        <v>3</v>
      </c>
      <c r="J57" s="122" t="n">
        <v>0.0725</v>
      </c>
      <c r="K57" s="124" t="n">
        <v>0</v>
      </c>
      <c r="L57" s="122" t="n">
        <v>0</v>
      </c>
      <c r="M57" s="123"/>
      <c r="N57" s="124" t="n">
        <v>0</v>
      </c>
      <c r="O57" s="122" t="n">
        <v>0</v>
      </c>
      <c r="P57" s="123" t="n">
        <v>0</v>
      </c>
      <c r="Q57" s="125" t="n">
        <v>0</v>
      </c>
      <c r="R57" s="123" t="n">
        <v>10</v>
      </c>
      <c r="S57" s="122" t="n">
        <v>0.46183354</v>
      </c>
      <c r="T57" s="123" t="n">
        <v>3</v>
      </c>
      <c r="U57" s="122" t="n">
        <v>0.010855</v>
      </c>
      <c r="V57" s="123" t="n">
        <v>4</v>
      </c>
      <c r="W57" s="122" t="n">
        <v>1.15</v>
      </c>
      <c r="X57" s="122" t="n">
        <v>0.07</v>
      </c>
      <c r="Z57" s="127"/>
    </row>
    <row r="58" s="126" customFormat="true" ht="18.75" hidden="true" customHeight="true" outlineLevel="0" collapsed="false">
      <c r="A58" s="124" t="s">
        <v>79</v>
      </c>
      <c r="B58" s="119" t="n">
        <v>292</v>
      </c>
      <c r="C58" s="120" t="n">
        <v>351.10380716</v>
      </c>
      <c r="D58" s="122" t="n">
        <v>1.31808316307604</v>
      </c>
      <c r="E58" s="122" t="n">
        <v>884.758725314</v>
      </c>
      <c r="F58" s="119"/>
      <c r="G58" s="119" t="n">
        <v>8</v>
      </c>
      <c r="H58" s="122" t="n">
        <v>5.02</v>
      </c>
      <c r="I58" s="119" t="n">
        <v>3</v>
      </c>
      <c r="J58" s="122" t="n">
        <v>0.28</v>
      </c>
      <c r="K58" s="124" t="n">
        <v>1</v>
      </c>
      <c r="L58" s="122" t="n">
        <v>0.01</v>
      </c>
      <c r="M58" s="123"/>
      <c r="N58" s="124" t="n">
        <v>0</v>
      </c>
      <c r="O58" s="122" t="n">
        <v>0</v>
      </c>
      <c r="P58" s="123" t="n">
        <v>0</v>
      </c>
      <c r="Q58" s="125" t="n">
        <v>0</v>
      </c>
      <c r="R58" s="123" t="n">
        <v>1</v>
      </c>
      <c r="S58" s="122" t="n">
        <v>6E-005</v>
      </c>
      <c r="T58" s="123" t="n">
        <v>1</v>
      </c>
      <c r="U58" s="122" t="n">
        <v>0.000325</v>
      </c>
      <c r="V58" s="123" t="n">
        <v>2</v>
      </c>
      <c r="W58" s="122" t="n">
        <v>0.7543</v>
      </c>
      <c r="X58" s="122" t="n">
        <v>4.555435</v>
      </c>
      <c r="Z58" s="127"/>
    </row>
    <row r="59" s="126" customFormat="true" ht="19.5" hidden="true" customHeight="true" outlineLevel="0" collapsed="false">
      <c r="A59" s="124" t="s">
        <v>80</v>
      </c>
      <c r="B59" s="119" t="n">
        <v>290</v>
      </c>
      <c r="C59" s="120" t="n">
        <v>349.77686341</v>
      </c>
      <c r="D59" s="122" t="n">
        <v>-0.377934879354743</v>
      </c>
      <c r="E59" s="122" t="n">
        <v>833.926944341</v>
      </c>
      <c r="F59" s="119"/>
      <c r="G59" s="119" t="n">
        <v>8</v>
      </c>
      <c r="H59" s="122" t="n">
        <v>4.56</v>
      </c>
      <c r="I59" s="119" t="n">
        <v>3</v>
      </c>
      <c r="J59" s="122" t="n">
        <v>0.145</v>
      </c>
      <c r="K59" s="124" t="n">
        <v>2</v>
      </c>
      <c r="L59" s="122" t="n">
        <v>0.205</v>
      </c>
      <c r="M59" s="123"/>
      <c r="N59" s="124" t="n">
        <v>0</v>
      </c>
      <c r="O59" s="122" t="n">
        <v>0</v>
      </c>
      <c r="P59" s="123" t="n">
        <v>0</v>
      </c>
      <c r="Q59" s="125" t="n">
        <v>0</v>
      </c>
      <c r="R59" s="123" t="n">
        <v>11</v>
      </c>
      <c r="S59" s="122" t="n">
        <v>0.09</v>
      </c>
      <c r="T59" s="123" t="n">
        <v>2</v>
      </c>
      <c r="U59" s="122" t="n">
        <v>0.230733</v>
      </c>
      <c r="V59" s="123" t="n">
        <v>10</v>
      </c>
      <c r="W59" s="122" t="n">
        <v>6.09984493</v>
      </c>
      <c r="X59" s="122" t="n">
        <v>-1.32</v>
      </c>
      <c r="Z59" s="127"/>
    </row>
    <row r="60" s="126" customFormat="true" ht="18.75" hidden="true" customHeight="true" outlineLevel="0" collapsed="false">
      <c r="A60" s="124" t="s">
        <v>81</v>
      </c>
      <c r="B60" s="119" t="n">
        <v>294</v>
      </c>
      <c r="C60" s="120" t="n">
        <v>354.58738046</v>
      </c>
      <c r="D60" s="122" t="n">
        <v>1.37531024868311</v>
      </c>
      <c r="E60" s="122" t="n">
        <v>798.85441286</v>
      </c>
      <c r="F60" s="119"/>
      <c r="G60" s="119" t="n">
        <v>5</v>
      </c>
      <c r="H60" s="122" t="n">
        <v>3.35</v>
      </c>
      <c r="I60" s="119" t="n">
        <v>2</v>
      </c>
      <c r="J60" s="122" t="n">
        <v>0.1</v>
      </c>
      <c r="K60" s="124" t="n">
        <v>9</v>
      </c>
      <c r="L60" s="122" t="n">
        <v>2.1</v>
      </c>
      <c r="M60" s="123"/>
      <c r="N60" s="124" t="n">
        <v>0</v>
      </c>
      <c r="O60" s="122" t="n">
        <v>0</v>
      </c>
      <c r="P60" s="123" t="n">
        <v>0</v>
      </c>
      <c r="Q60" s="125" t="n">
        <v>0</v>
      </c>
      <c r="R60" s="123" t="n">
        <v>10</v>
      </c>
      <c r="S60" s="122" t="n">
        <v>0.01</v>
      </c>
      <c r="T60" s="123" t="n">
        <v>0</v>
      </c>
      <c r="U60" s="122" t="n">
        <v>0</v>
      </c>
      <c r="V60" s="123" t="n">
        <v>1</v>
      </c>
      <c r="W60" s="122" t="n">
        <v>0.75</v>
      </c>
      <c r="X60" s="122" t="n">
        <v>4.81051705</v>
      </c>
      <c r="Z60" s="127"/>
    </row>
    <row r="61" s="126" customFormat="true" ht="18.75" hidden="true" customHeight="true" outlineLevel="0" collapsed="false">
      <c r="A61" s="124" t="s">
        <v>82</v>
      </c>
      <c r="B61" s="119" t="n">
        <v>297</v>
      </c>
      <c r="C61" s="120" t="n">
        <v>356.35</v>
      </c>
      <c r="D61" s="122" t="n">
        <v>0.497090318813204</v>
      </c>
      <c r="E61" s="122" t="n">
        <v>850.54</v>
      </c>
      <c r="F61" s="119"/>
      <c r="G61" s="119" t="n">
        <v>7</v>
      </c>
      <c r="H61" s="122" t="n">
        <v>4.98</v>
      </c>
      <c r="I61" s="119" t="n">
        <v>3</v>
      </c>
      <c r="J61" s="122" t="n">
        <v>2.07486</v>
      </c>
      <c r="K61" s="124" t="n">
        <v>16</v>
      </c>
      <c r="L61" s="122" t="n">
        <v>0.868</v>
      </c>
      <c r="M61" s="123"/>
      <c r="N61" s="124" t="n">
        <v>1</v>
      </c>
      <c r="O61" s="122" t="n">
        <v>0.033</v>
      </c>
      <c r="P61" s="123" t="n">
        <v>0</v>
      </c>
      <c r="Q61" s="125" t="n">
        <v>0</v>
      </c>
      <c r="R61" s="123" t="n">
        <v>10</v>
      </c>
      <c r="S61" s="122" t="n">
        <v>0.024</v>
      </c>
      <c r="T61" s="123" t="n">
        <v>4</v>
      </c>
      <c r="U61" s="122" t="n">
        <v>0.07</v>
      </c>
      <c r="V61" s="123" t="n">
        <v>4</v>
      </c>
      <c r="W61" s="122" t="n">
        <v>6.14502</v>
      </c>
      <c r="X61" s="122" t="n">
        <v>1.76</v>
      </c>
      <c r="Z61" s="127"/>
    </row>
    <row r="62" s="126" customFormat="true" ht="18.75" hidden="true" customHeight="true" outlineLevel="0" collapsed="false">
      <c r="A62" s="124" t="s">
        <v>83</v>
      </c>
      <c r="B62" s="119" t="n">
        <v>297</v>
      </c>
      <c r="C62" s="120" t="n">
        <v>350.83</v>
      </c>
      <c r="D62" s="122" t="n">
        <v>-1.54903886628316</v>
      </c>
      <c r="E62" s="122" t="n">
        <v>870.691347793</v>
      </c>
      <c r="F62" s="119"/>
      <c r="G62" s="119" t="n">
        <v>6</v>
      </c>
      <c r="H62" s="122" t="n">
        <v>1.8</v>
      </c>
      <c r="I62" s="119" t="n">
        <v>1</v>
      </c>
      <c r="J62" s="122" t="n">
        <v>0.064</v>
      </c>
      <c r="K62" s="124" t="n">
        <v>21</v>
      </c>
      <c r="L62" s="122" t="n">
        <v>0.948</v>
      </c>
      <c r="M62" s="123"/>
      <c r="N62" s="124" t="n">
        <v>4</v>
      </c>
      <c r="O62" s="122" t="n">
        <v>0.151</v>
      </c>
      <c r="P62" s="123" t="n">
        <v>0</v>
      </c>
      <c r="Q62" s="125" t="n">
        <v>0</v>
      </c>
      <c r="R62" s="123" t="n">
        <v>13</v>
      </c>
      <c r="S62" s="122" t="n">
        <v>0.02</v>
      </c>
      <c r="T62" s="123" t="n">
        <v>6</v>
      </c>
      <c r="U62" s="122" t="n">
        <v>3.1</v>
      </c>
      <c r="V62" s="123" t="n">
        <v>6</v>
      </c>
      <c r="W62" s="122" t="n">
        <v>5.4</v>
      </c>
      <c r="X62" s="122" t="n">
        <v>-5.52</v>
      </c>
      <c r="Z62" s="127"/>
    </row>
    <row r="63" s="126" customFormat="true" ht="18.75" hidden="true" customHeight="true" outlineLevel="0" collapsed="false">
      <c r="A63" s="124" t="s">
        <v>77</v>
      </c>
      <c r="B63" s="119" t="n">
        <v>290</v>
      </c>
      <c r="C63" s="120" t="n">
        <v>343.54295703</v>
      </c>
      <c r="D63" s="122" t="n">
        <v>-2.07708661459967</v>
      </c>
      <c r="E63" s="122" t="n">
        <v>907.902586183</v>
      </c>
      <c r="F63" s="119"/>
      <c r="G63" s="119" t="n">
        <v>4</v>
      </c>
      <c r="H63" s="122" t="n">
        <v>3.32</v>
      </c>
      <c r="I63" s="119" t="n">
        <v>1</v>
      </c>
      <c r="J63" s="122" t="n">
        <v>0.03</v>
      </c>
      <c r="K63" s="124" t="n">
        <v>3</v>
      </c>
      <c r="L63" s="122" t="n">
        <v>0.049</v>
      </c>
      <c r="M63" s="123"/>
      <c r="N63" s="124" t="n">
        <v>0</v>
      </c>
      <c r="O63" s="122" t="n">
        <v>0</v>
      </c>
      <c r="P63" s="123" t="n">
        <v>0</v>
      </c>
      <c r="Q63" s="125" t="n">
        <v>0</v>
      </c>
      <c r="R63" s="123" t="n">
        <v>11</v>
      </c>
      <c r="S63" s="122" t="n">
        <v>0.014</v>
      </c>
      <c r="T63" s="123" t="n">
        <v>3</v>
      </c>
      <c r="U63" s="122" t="n">
        <v>0.030568</v>
      </c>
      <c r="V63" s="123" t="n">
        <v>11</v>
      </c>
      <c r="W63" s="122" t="n">
        <v>10.67</v>
      </c>
      <c r="X63" s="122" t="n">
        <v>-7.29</v>
      </c>
      <c r="Z63" s="127"/>
    </row>
    <row r="64" s="126" customFormat="true" ht="19.5" hidden="true" customHeight="true" outlineLevel="0" collapsed="false">
      <c r="A64" s="124" t="s">
        <v>71</v>
      </c>
      <c r="B64" s="119" t="n">
        <v>284</v>
      </c>
      <c r="C64" s="120" t="n">
        <v>300.88053741</v>
      </c>
      <c r="D64" s="122" t="n">
        <f aca="false">100*(C64-C63)/C63</f>
        <v>-12.4183653738168</v>
      </c>
      <c r="E64" s="122" t="n">
        <v>900.189813084</v>
      </c>
      <c r="F64" s="119"/>
      <c r="G64" s="119" t="n">
        <v>5</v>
      </c>
      <c r="H64" s="122" t="n">
        <v>2.89284501</v>
      </c>
      <c r="I64" s="119" t="n">
        <v>7</v>
      </c>
      <c r="J64" s="122" t="n">
        <v>0.67524</v>
      </c>
      <c r="K64" s="124" t="n">
        <v>2</v>
      </c>
      <c r="L64" s="122" t="n">
        <v>0.0539853</v>
      </c>
      <c r="M64" s="123"/>
      <c r="N64" s="124" t="n">
        <v>0</v>
      </c>
      <c r="O64" s="122" t="n">
        <v>0</v>
      </c>
      <c r="P64" s="123" t="n">
        <v>0</v>
      </c>
      <c r="Q64" s="125" t="n">
        <v>0</v>
      </c>
      <c r="R64" s="123" t="n">
        <v>14</v>
      </c>
      <c r="S64" s="122" t="n">
        <v>0.039125</v>
      </c>
      <c r="T64" s="123" t="n">
        <v>4</v>
      </c>
      <c r="U64" s="122" t="n">
        <v>39.2</v>
      </c>
      <c r="V64" s="123" t="n">
        <v>11</v>
      </c>
      <c r="W64" s="122" t="n">
        <v>7.12</v>
      </c>
      <c r="X64" s="122" t="n">
        <v>-42.66</v>
      </c>
      <c r="Z64" s="127"/>
    </row>
    <row r="65" s="126" customFormat="true" ht="18.75" hidden="false" customHeight="true" outlineLevel="0" collapsed="false">
      <c r="A65" s="100" t="n">
        <v>2016</v>
      </c>
      <c r="B65" s="101" t="n">
        <f aca="false">B77</f>
        <v>271</v>
      </c>
      <c r="C65" s="133" t="n">
        <f aca="false">C77</f>
        <v>248.8</v>
      </c>
      <c r="D65" s="103" t="n">
        <f aca="false">100*(C65-C64)/C64</f>
        <v>-17.3093739655987</v>
      </c>
      <c r="E65" s="103" t="n">
        <f aca="false">E77</f>
        <v>754.35</v>
      </c>
      <c r="F65" s="119"/>
      <c r="G65" s="101" t="n">
        <f aca="false">SUM(G66:G77)</f>
        <v>66</v>
      </c>
      <c r="H65" s="103" t="n">
        <f aca="false">SUM(H66:H77)</f>
        <v>28.768591141</v>
      </c>
      <c r="I65" s="101" t="n">
        <f aca="false">SUM(I66:I77)</f>
        <v>31</v>
      </c>
      <c r="J65" s="103" t="n">
        <f aca="false">SUM(J66:J77)</f>
        <v>2.5535</v>
      </c>
      <c r="K65" s="114" t="n">
        <f aca="false">SUM(K66:K77)</f>
        <v>41</v>
      </c>
      <c r="L65" s="103" t="n">
        <f aca="false">SUM(L66:L77)</f>
        <v>2.39110056</v>
      </c>
      <c r="M65" s="123"/>
      <c r="N65" s="114" t="n">
        <f aca="false">SUM(N66:N77)</f>
        <v>7</v>
      </c>
      <c r="O65" s="103" t="n">
        <f aca="false">SUM(O66:O77)</f>
        <v>0.14554717</v>
      </c>
      <c r="P65" s="114" t="n">
        <f aca="false">SUM(P66:P77)</f>
        <v>3</v>
      </c>
      <c r="Q65" s="103" t="n">
        <f aca="false">SUM(Q66:Q77)</f>
        <v>0.51011673</v>
      </c>
      <c r="R65" s="114" t="n">
        <f aca="false">SUM(R66:R77)</f>
        <v>162</v>
      </c>
      <c r="S65" s="103" t="n">
        <f aca="false">SUM(S66:S77)</f>
        <v>0.63159096</v>
      </c>
      <c r="T65" s="114" t="n">
        <f aca="false">SUM(T66:T77)</f>
        <v>34</v>
      </c>
      <c r="U65" s="103" t="n">
        <f aca="false">SUM(U66:U77)</f>
        <v>2.11602568</v>
      </c>
      <c r="V65" s="114" t="n">
        <f aca="false">SUM(V66:V77)</f>
        <v>79</v>
      </c>
      <c r="W65" s="103" t="n">
        <f aca="false">SUM(W66:W77)</f>
        <v>84.9502252</v>
      </c>
      <c r="X65" s="103" t="n">
        <f aca="false">SUM(X66:X77)</f>
        <v>-52.08274599</v>
      </c>
      <c r="Z65" s="127"/>
    </row>
    <row r="66" s="126" customFormat="true" ht="18.75" hidden="true" customHeight="true" outlineLevel="0" collapsed="false">
      <c r="A66" s="118" t="s">
        <v>72</v>
      </c>
      <c r="B66" s="119" t="n">
        <v>290</v>
      </c>
      <c r="C66" s="130" t="n">
        <v>301.90779142</v>
      </c>
      <c r="D66" s="122" t="n">
        <v>0.34141590507738</v>
      </c>
      <c r="E66" s="134" t="n">
        <v>863.270072845</v>
      </c>
      <c r="F66" s="119"/>
      <c r="G66" s="119" t="n">
        <v>14</v>
      </c>
      <c r="H66" s="122" t="n">
        <v>6.12301056</v>
      </c>
      <c r="I66" s="119" t="n">
        <v>5</v>
      </c>
      <c r="J66" s="122" t="n">
        <v>0.32</v>
      </c>
      <c r="K66" s="124" t="n">
        <v>0</v>
      </c>
      <c r="L66" s="122" t="n">
        <v>0</v>
      </c>
      <c r="M66" s="123"/>
      <c r="N66" s="124" t="n">
        <v>0</v>
      </c>
      <c r="O66" s="122" t="n">
        <v>0</v>
      </c>
      <c r="P66" s="123" t="n">
        <v>0</v>
      </c>
      <c r="Q66" s="122" t="n">
        <v>0</v>
      </c>
      <c r="R66" s="123" t="n">
        <v>11</v>
      </c>
      <c r="S66" s="122" t="n">
        <v>0.056</v>
      </c>
      <c r="T66" s="123" t="n">
        <v>2</v>
      </c>
      <c r="U66" s="122" t="n">
        <v>0.004</v>
      </c>
      <c r="V66" s="123" t="n">
        <v>8</v>
      </c>
      <c r="W66" s="122" t="n">
        <v>5.4726725</v>
      </c>
      <c r="X66" s="122" t="n">
        <v>1.02725401</v>
      </c>
      <c r="Z66" s="127"/>
    </row>
    <row r="67" s="126" customFormat="true" ht="18.75" hidden="true" customHeight="true" outlineLevel="0" collapsed="false">
      <c r="A67" s="118" t="s">
        <v>73</v>
      </c>
      <c r="B67" s="119" t="n">
        <v>293</v>
      </c>
      <c r="C67" s="130" t="n">
        <v>301.65554427</v>
      </c>
      <c r="D67" s="122" t="n">
        <v>-0.0835510567029726</v>
      </c>
      <c r="E67" s="134" t="n">
        <v>882.757370011</v>
      </c>
      <c r="F67" s="119"/>
      <c r="G67" s="119" t="n">
        <v>6</v>
      </c>
      <c r="H67" s="122" t="n">
        <v>4.66281781</v>
      </c>
      <c r="I67" s="119" t="n">
        <v>0</v>
      </c>
      <c r="J67" s="122" t="n">
        <v>0</v>
      </c>
      <c r="K67" s="124" t="n">
        <v>0</v>
      </c>
      <c r="L67" s="122" t="n">
        <v>0</v>
      </c>
      <c r="M67" s="123"/>
      <c r="N67" s="124" t="n">
        <v>0</v>
      </c>
      <c r="O67" s="122" t="n">
        <v>0</v>
      </c>
      <c r="P67" s="123" t="n">
        <v>0</v>
      </c>
      <c r="Q67" s="122" t="n">
        <v>0</v>
      </c>
      <c r="R67" s="123" t="n">
        <v>16</v>
      </c>
      <c r="S67" s="122" t="n">
        <v>0.00882166</v>
      </c>
      <c r="T67" s="123" t="n">
        <v>3</v>
      </c>
      <c r="U67" s="122" t="n">
        <v>0.01814488</v>
      </c>
      <c r="V67" s="123" t="n">
        <v>3</v>
      </c>
      <c r="W67" s="122" t="n">
        <v>4.9</v>
      </c>
      <c r="X67" s="122" t="n">
        <v>-0.25</v>
      </c>
      <c r="Z67" s="127"/>
    </row>
    <row r="68" s="126" customFormat="true" ht="18.75" hidden="true" customHeight="true" outlineLevel="0" collapsed="false">
      <c r="A68" s="118" t="s">
        <v>74</v>
      </c>
      <c r="B68" s="119" t="n">
        <v>286</v>
      </c>
      <c r="C68" s="130" t="n">
        <v>295.53497733</v>
      </c>
      <c r="D68" s="122" t="n">
        <v>-2.02899202625685</v>
      </c>
      <c r="E68" s="134" t="n">
        <v>879.211037328</v>
      </c>
      <c r="F68" s="119"/>
      <c r="G68" s="119" t="n">
        <v>5</v>
      </c>
      <c r="H68" s="122" t="n">
        <v>2.08174236</v>
      </c>
      <c r="I68" s="119" t="n">
        <v>5</v>
      </c>
      <c r="J68" s="122" t="n">
        <v>0.4335</v>
      </c>
      <c r="K68" s="124" t="n">
        <v>0</v>
      </c>
      <c r="L68" s="122" t="n">
        <v>0</v>
      </c>
      <c r="M68" s="123"/>
      <c r="N68" s="124" t="n">
        <v>0</v>
      </c>
      <c r="O68" s="122" t="n">
        <v>0</v>
      </c>
      <c r="P68" s="123" t="n">
        <v>2</v>
      </c>
      <c r="Q68" s="122" t="n">
        <v>0.44011673</v>
      </c>
      <c r="R68" s="123" t="n">
        <v>12</v>
      </c>
      <c r="S68" s="122" t="n">
        <v>0.01</v>
      </c>
      <c r="T68" s="123" t="n">
        <v>1</v>
      </c>
      <c r="U68" s="122" t="n">
        <v>0.9128</v>
      </c>
      <c r="V68" s="123" t="n">
        <v>12</v>
      </c>
      <c r="W68" s="122" t="n">
        <v>8.17813752</v>
      </c>
      <c r="X68" s="122" t="n">
        <v>-6.13</v>
      </c>
      <c r="Z68" s="127"/>
    </row>
    <row r="69" s="126" customFormat="true" ht="18.75" hidden="true" customHeight="true" outlineLevel="0" collapsed="false">
      <c r="A69" s="118" t="s">
        <v>75</v>
      </c>
      <c r="B69" s="119" t="n">
        <v>287</v>
      </c>
      <c r="C69" s="130" t="n">
        <v>295.94662533</v>
      </c>
      <c r="D69" s="122" t="n">
        <v>0.139289096579712</v>
      </c>
      <c r="E69" s="134" t="n">
        <v>855.888323607</v>
      </c>
      <c r="F69" s="119"/>
      <c r="G69" s="119" t="n">
        <v>2</v>
      </c>
      <c r="H69" s="122" t="n">
        <v>0.98706</v>
      </c>
      <c r="I69" s="119" t="n">
        <v>2</v>
      </c>
      <c r="J69" s="122" t="n">
        <v>0.1</v>
      </c>
      <c r="K69" s="124" t="n">
        <v>0</v>
      </c>
      <c r="L69" s="122" t="n">
        <v>0</v>
      </c>
      <c r="M69" s="123"/>
      <c r="N69" s="124" t="n">
        <v>0</v>
      </c>
      <c r="O69" s="122" t="n">
        <v>0</v>
      </c>
      <c r="P69" s="123" t="n">
        <v>0</v>
      </c>
      <c r="Q69" s="122" t="n">
        <v>0</v>
      </c>
      <c r="R69" s="123" t="n">
        <v>24</v>
      </c>
      <c r="S69" s="122" t="n">
        <v>0.025193</v>
      </c>
      <c r="T69" s="123" t="n">
        <v>4</v>
      </c>
      <c r="U69" s="122" t="n">
        <v>0.009615</v>
      </c>
      <c r="V69" s="123" t="n">
        <v>1</v>
      </c>
      <c r="W69" s="122" t="n">
        <v>0.69099</v>
      </c>
      <c r="X69" s="122" t="n">
        <v>0.42</v>
      </c>
      <c r="Z69" s="127"/>
    </row>
    <row r="70" s="126" customFormat="true" ht="18.75" hidden="true" customHeight="true" outlineLevel="0" collapsed="false">
      <c r="A70" s="118" t="s">
        <v>76</v>
      </c>
      <c r="B70" s="119" t="n">
        <v>281</v>
      </c>
      <c r="C70" s="130" t="n">
        <v>291.52080933</v>
      </c>
      <c r="D70" s="122" t="n">
        <v>-1.49547777240741</v>
      </c>
      <c r="E70" s="134" t="n">
        <v>846.74463155</v>
      </c>
      <c r="F70" s="119"/>
      <c r="G70" s="119" t="n">
        <v>3</v>
      </c>
      <c r="H70" s="122" t="n">
        <v>0.68</v>
      </c>
      <c r="I70" s="119" t="n">
        <v>3</v>
      </c>
      <c r="J70" s="122" t="n">
        <v>0.32</v>
      </c>
      <c r="K70" s="124" t="n">
        <v>0</v>
      </c>
      <c r="L70" s="122" t="n">
        <v>0</v>
      </c>
      <c r="M70" s="123"/>
      <c r="N70" s="124" t="n">
        <v>0</v>
      </c>
      <c r="O70" s="122" t="n">
        <v>0</v>
      </c>
      <c r="P70" s="123" t="n">
        <v>0</v>
      </c>
      <c r="Q70" s="122" t="n">
        <v>0</v>
      </c>
      <c r="R70" s="123" t="n">
        <v>13</v>
      </c>
      <c r="S70" s="122" t="n">
        <v>0.03</v>
      </c>
      <c r="T70" s="123" t="n">
        <v>1</v>
      </c>
      <c r="U70" s="122" t="n">
        <v>-0.003</v>
      </c>
      <c r="V70" s="123" t="n">
        <v>9</v>
      </c>
      <c r="W70" s="122" t="n">
        <v>5.45741934</v>
      </c>
      <c r="X70" s="122" t="n">
        <v>-4.43</v>
      </c>
      <c r="Z70" s="127"/>
    </row>
    <row r="71" s="126" customFormat="true" ht="18.75" hidden="true" customHeight="true" outlineLevel="0" collapsed="false">
      <c r="A71" s="118" t="s">
        <v>79</v>
      </c>
      <c r="B71" s="119" t="n">
        <v>280</v>
      </c>
      <c r="C71" s="130" t="n">
        <v>290.79</v>
      </c>
      <c r="D71" s="122" t="n">
        <v>-0.25068856376998</v>
      </c>
      <c r="E71" s="134" t="n">
        <v>887.1</v>
      </c>
      <c r="F71" s="119"/>
      <c r="G71" s="119" t="n">
        <v>4</v>
      </c>
      <c r="H71" s="122" t="n">
        <v>2.36</v>
      </c>
      <c r="I71" s="119" t="n">
        <v>2</v>
      </c>
      <c r="J71" s="122" t="n">
        <v>0.15</v>
      </c>
      <c r="K71" s="124" t="n">
        <v>0</v>
      </c>
      <c r="L71" s="122" t="n">
        <v>0</v>
      </c>
      <c r="M71" s="123"/>
      <c r="N71" s="124" t="n">
        <v>0</v>
      </c>
      <c r="O71" s="122" t="n">
        <v>0</v>
      </c>
      <c r="P71" s="123" t="n">
        <v>0</v>
      </c>
      <c r="Q71" s="122" t="n">
        <v>0</v>
      </c>
      <c r="R71" s="123" t="n">
        <v>7</v>
      </c>
      <c r="S71" s="122" t="n">
        <v>0.006</v>
      </c>
      <c r="T71" s="123" t="n">
        <v>3</v>
      </c>
      <c r="U71" s="122" t="n">
        <v>0.61</v>
      </c>
      <c r="V71" s="123" t="n">
        <v>5</v>
      </c>
      <c r="W71" s="122" t="n">
        <v>2.64</v>
      </c>
      <c r="X71" s="122" t="n">
        <v>-0.73</v>
      </c>
      <c r="Z71" s="127"/>
    </row>
    <row r="72" s="126" customFormat="true" ht="18.75" hidden="true" customHeight="true" outlineLevel="0" collapsed="false">
      <c r="A72" s="118" t="s">
        <v>80</v>
      </c>
      <c r="B72" s="119" t="n">
        <v>279</v>
      </c>
      <c r="C72" s="130" t="n">
        <v>287.85</v>
      </c>
      <c r="D72" s="122" t="n">
        <v>-1.01103889404725</v>
      </c>
      <c r="E72" s="134" t="n">
        <v>853.040523172</v>
      </c>
      <c r="F72" s="119"/>
      <c r="G72" s="119" t="n">
        <v>5</v>
      </c>
      <c r="H72" s="122" t="n">
        <v>1.24307474</v>
      </c>
      <c r="I72" s="119" t="n">
        <v>4</v>
      </c>
      <c r="J72" s="122" t="n">
        <v>0.365</v>
      </c>
      <c r="K72" s="124" t="n">
        <v>2</v>
      </c>
      <c r="L72" s="122" t="n">
        <v>0.11883452</v>
      </c>
      <c r="M72" s="123"/>
      <c r="N72" s="124" t="n">
        <v>0</v>
      </c>
      <c r="O72" s="122" t="n">
        <v>0</v>
      </c>
      <c r="P72" s="123" t="n">
        <v>0</v>
      </c>
      <c r="Q72" s="122" t="n">
        <v>0</v>
      </c>
      <c r="R72" s="123" t="n">
        <v>13</v>
      </c>
      <c r="S72" s="122" t="n">
        <v>0.0445386</v>
      </c>
      <c r="T72" s="123" t="n">
        <v>3</v>
      </c>
      <c r="U72" s="122" t="n">
        <v>0.0073708</v>
      </c>
      <c r="V72" s="123" t="n">
        <v>6</v>
      </c>
      <c r="W72" s="122" t="n">
        <v>4.69694071</v>
      </c>
      <c r="X72" s="122" t="n">
        <v>-2.94</v>
      </c>
      <c r="Z72" s="127"/>
    </row>
    <row r="73" s="126" customFormat="true" ht="18.75" hidden="true" customHeight="true" outlineLevel="0" collapsed="false">
      <c r="A73" s="118" t="s">
        <v>81</v>
      </c>
      <c r="B73" s="119" t="n">
        <v>282</v>
      </c>
      <c r="C73" s="130" t="n">
        <v>286.250151231</v>
      </c>
      <c r="D73" s="122" t="n">
        <v>-0.555792520062534</v>
      </c>
      <c r="E73" s="134" t="n">
        <v>852.402267735</v>
      </c>
      <c r="F73" s="119"/>
      <c r="G73" s="119" t="n">
        <v>6</v>
      </c>
      <c r="H73" s="122" t="n">
        <v>1.661961551</v>
      </c>
      <c r="I73" s="119" t="n">
        <v>1</v>
      </c>
      <c r="J73" s="122" t="n">
        <v>0.06</v>
      </c>
      <c r="K73" s="124" t="n">
        <v>7</v>
      </c>
      <c r="L73" s="122" t="n">
        <v>0.20046902</v>
      </c>
      <c r="M73" s="123"/>
      <c r="N73" s="124" t="n">
        <v>1</v>
      </c>
      <c r="O73" s="122" t="n">
        <v>0.02233687</v>
      </c>
      <c r="P73" s="123" t="n">
        <v>0</v>
      </c>
      <c r="Q73" s="122" t="n">
        <v>0</v>
      </c>
      <c r="R73" s="123" t="n">
        <v>16</v>
      </c>
      <c r="S73" s="122" t="n">
        <v>0.1410377</v>
      </c>
      <c r="T73" s="123" t="n">
        <v>2</v>
      </c>
      <c r="U73" s="122" t="n">
        <v>0.0201</v>
      </c>
      <c r="V73" s="123" t="n">
        <v>3</v>
      </c>
      <c r="W73" s="122" t="n">
        <v>3.66</v>
      </c>
      <c r="X73" s="122" t="n">
        <v>-1.599848769</v>
      </c>
      <c r="Z73" s="127"/>
    </row>
    <row r="74" s="126" customFormat="true" ht="19.5" hidden="true" customHeight="true" outlineLevel="0" collapsed="false">
      <c r="A74" s="124" t="s">
        <v>82</v>
      </c>
      <c r="B74" s="119" t="n">
        <v>274</v>
      </c>
      <c r="C74" s="120" t="n">
        <v>278.614478101</v>
      </c>
      <c r="D74" s="122" t="n">
        <v>-2.66748265360327</v>
      </c>
      <c r="E74" s="122" t="n">
        <v>851.459102436</v>
      </c>
      <c r="F74" s="119"/>
      <c r="G74" s="119" t="n">
        <v>4</v>
      </c>
      <c r="H74" s="122" t="n">
        <v>1.89892412</v>
      </c>
      <c r="I74" s="119" t="n">
        <v>4</v>
      </c>
      <c r="J74" s="122" t="n">
        <v>0.395</v>
      </c>
      <c r="K74" s="124" t="n">
        <v>13</v>
      </c>
      <c r="L74" s="122" t="n">
        <v>1.31179702</v>
      </c>
      <c r="M74" s="123"/>
      <c r="N74" s="124" t="n">
        <v>3</v>
      </c>
      <c r="O74" s="122" t="n">
        <v>0.0932103</v>
      </c>
      <c r="P74" s="123" t="n">
        <v>0</v>
      </c>
      <c r="Q74" s="125" t="n">
        <v>0</v>
      </c>
      <c r="R74" s="123" t="n">
        <v>14</v>
      </c>
      <c r="S74" s="122" t="n">
        <v>0.15</v>
      </c>
      <c r="T74" s="123" t="n">
        <v>4</v>
      </c>
      <c r="U74" s="122" t="n">
        <v>0.036995</v>
      </c>
      <c r="V74" s="123" t="n">
        <v>12</v>
      </c>
      <c r="W74" s="122" t="n">
        <v>11.45406513</v>
      </c>
      <c r="X74" s="122" t="n">
        <v>-7.63567313000004</v>
      </c>
      <c r="Y74" s="135"/>
      <c r="Z74" s="136"/>
    </row>
    <row r="75" s="126" customFormat="true" ht="19.5" hidden="true" customHeight="true" outlineLevel="0" collapsed="false">
      <c r="A75" s="124" t="s">
        <v>83</v>
      </c>
      <c r="B75" s="119" t="n">
        <v>273</v>
      </c>
      <c r="C75" s="120" t="n">
        <v>250.42</v>
      </c>
      <c r="D75" s="122" t="n">
        <v>-10.119530863281</v>
      </c>
      <c r="E75" s="122" t="n">
        <v>756.85</v>
      </c>
      <c r="F75" s="119"/>
      <c r="G75" s="119" t="n">
        <v>5</v>
      </c>
      <c r="H75" s="122" t="n">
        <v>1.54</v>
      </c>
      <c r="I75" s="119" t="n">
        <v>4</v>
      </c>
      <c r="J75" s="122" t="n">
        <v>0.28</v>
      </c>
      <c r="K75" s="124" t="n">
        <v>12</v>
      </c>
      <c r="L75" s="122" t="n">
        <v>0.46</v>
      </c>
      <c r="M75" s="119"/>
      <c r="N75" s="124" t="n">
        <v>3</v>
      </c>
      <c r="O75" s="122" t="n">
        <v>0.03</v>
      </c>
      <c r="P75" s="123" t="n">
        <v>1</v>
      </c>
      <c r="Q75" s="125" t="n">
        <v>0.07</v>
      </c>
      <c r="R75" s="123" t="n">
        <v>12</v>
      </c>
      <c r="S75" s="122" t="n">
        <v>0.11</v>
      </c>
      <c r="T75" s="123" t="n">
        <v>2</v>
      </c>
      <c r="U75" s="122" t="n">
        <v>0.18</v>
      </c>
      <c r="V75" s="123" t="n">
        <v>6</v>
      </c>
      <c r="W75" s="122" t="n">
        <v>30.5</v>
      </c>
      <c r="X75" s="122" t="n">
        <v>-28.194478101</v>
      </c>
      <c r="Y75" s="135"/>
      <c r="Z75" s="136"/>
    </row>
    <row r="76" s="126" customFormat="true" ht="19.5" hidden="true" customHeight="true" outlineLevel="0" collapsed="false">
      <c r="A76" s="124" t="s">
        <v>77</v>
      </c>
      <c r="B76" s="119" t="n">
        <v>272</v>
      </c>
      <c r="C76" s="120" t="n">
        <v>250.17</v>
      </c>
      <c r="D76" s="122" t="n">
        <v>-0.0998322817666321</v>
      </c>
      <c r="E76" s="122" t="n">
        <v>754.11</v>
      </c>
      <c r="F76" s="119"/>
      <c r="G76" s="119" t="n">
        <v>5</v>
      </c>
      <c r="H76" s="122" t="n">
        <v>2.29</v>
      </c>
      <c r="I76" s="119" t="n">
        <v>0</v>
      </c>
      <c r="J76" s="122" t="n">
        <v>0</v>
      </c>
      <c r="K76" s="124" t="n">
        <v>6</v>
      </c>
      <c r="L76" s="122" t="n">
        <v>0.24</v>
      </c>
      <c r="M76" s="119"/>
      <c r="N76" s="124" t="n">
        <v>0</v>
      </c>
      <c r="O76" s="122" t="n">
        <v>0</v>
      </c>
      <c r="P76" s="123" t="n">
        <v>0</v>
      </c>
      <c r="Q76" s="125" t="n">
        <v>0</v>
      </c>
      <c r="R76" s="123" t="n">
        <v>11</v>
      </c>
      <c r="S76" s="122" t="n">
        <v>0</v>
      </c>
      <c r="T76" s="123" t="n">
        <v>4</v>
      </c>
      <c r="U76" s="122" t="n">
        <v>0.28</v>
      </c>
      <c r="V76" s="123" t="n">
        <v>6</v>
      </c>
      <c r="W76" s="122" t="n">
        <v>2.5</v>
      </c>
      <c r="X76" s="122" t="n">
        <v>-0.25</v>
      </c>
      <c r="Y76" s="135"/>
      <c r="Z76" s="136"/>
    </row>
    <row r="77" s="126" customFormat="true" ht="19.5" hidden="true" customHeight="true" outlineLevel="0" collapsed="false">
      <c r="A77" s="124" t="s">
        <v>71</v>
      </c>
      <c r="B77" s="119" t="n">
        <v>271</v>
      </c>
      <c r="C77" s="120" t="n">
        <v>248.8</v>
      </c>
      <c r="D77" s="122" t="n">
        <f aca="false">100*(C77-C76)/C76</f>
        <v>-0.547627613222999</v>
      </c>
      <c r="E77" s="122" t="n">
        <v>754.35</v>
      </c>
      <c r="F77" s="119"/>
      <c r="G77" s="119" t="n">
        <v>7</v>
      </c>
      <c r="H77" s="122" t="n">
        <v>3.24</v>
      </c>
      <c r="I77" s="119" t="n">
        <v>1</v>
      </c>
      <c r="J77" s="122" t="n">
        <v>0.13</v>
      </c>
      <c r="K77" s="124" t="n">
        <v>1</v>
      </c>
      <c r="L77" s="122" t="n">
        <v>0.06</v>
      </c>
      <c r="M77" s="119"/>
      <c r="N77" s="124" t="n">
        <v>0</v>
      </c>
      <c r="O77" s="122" t="n">
        <v>0</v>
      </c>
      <c r="P77" s="123" t="n">
        <v>0</v>
      </c>
      <c r="Q77" s="125" t="n">
        <v>0</v>
      </c>
      <c r="R77" s="123" t="n">
        <v>13</v>
      </c>
      <c r="S77" s="122" t="n">
        <v>0.05</v>
      </c>
      <c r="T77" s="123" t="n">
        <v>5</v>
      </c>
      <c r="U77" s="122" t="n">
        <v>0.04</v>
      </c>
      <c r="V77" s="123" t="n">
        <v>8</v>
      </c>
      <c r="W77" s="122" t="n">
        <v>4.8</v>
      </c>
      <c r="X77" s="122" t="n">
        <f aca="false">C77-C76</f>
        <v>-1.36999999999998</v>
      </c>
      <c r="Y77" s="135"/>
      <c r="Z77" s="136"/>
    </row>
    <row r="78" s="126" customFormat="true" ht="19.5" hidden="false" customHeight="true" outlineLevel="0" collapsed="false">
      <c r="A78" s="100" t="n">
        <v>2017</v>
      </c>
      <c r="B78" s="101" t="n">
        <f aca="false">B90</f>
        <v>274</v>
      </c>
      <c r="C78" s="133" t="n">
        <f aca="false">C90</f>
        <v>233.22</v>
      </c>
      <c r="D78" s="103" t="n">
        <f aca="false">100*(C78-C77)/C77</f>
        <v>-6.26205787781351</v>
      </c>
      <c r="E78" s="103" t="n">
        <f aca="false">E90</f>
        <v>778.12</v>
      </c>
      <c r="F78" s="119"/>
      <c r="G78" s="137" t="n">
        <f aca="false">SUM(G79:G90)</f>
        <v>54</v>
      </c>
      <c r="H78" s="103" t="n">
        <f aca="false">SUM(H79:H90)</f>
        <v>26.84</v>
      </c>
      <c r="I78" s="137" t="n">
        <f aca="false">SUM(I79:I90)</f>
        <v>35</v>
      </c>
      <c r="J78" s="103" t="n">
        <f aca="false">SUM(J79:J90)</f>
        <v>3.3</v>
      </c>
      <c r="K78" s="138" t="n">
        <f aca="false">SUM(K79:K90)</f>
        <v>35</v>
      </c>
      <c r="L78" s="103" t="n">
        <f aca="false">SUM(L79:L90)</f>
        <v>1.72</v>
      </c>
      <c r="M78" s="123"/>
      <c r="N78" s="138" t="n">
        <f aca="false">SUM(N79:N90)</f>
        <v>9</v>
      </c>
      <c r="O78" s="103" t="n">
        <f aca="false">SUM(O79:O90)</f>
        <v>0.56</v>
      </c>
      <c r="P78" s="138" t="n">
        <f aca="false">SUM(P79:P90)</f>
        <v>1</v>
      </c>
      <c r="Q78" s="103" t="n">
        <f aca="false">SUM(Q79:Q90)</f>
        <v>1.51</v>
      </c>
      <c r="R78" s="138" t="n">
        <f aca="false">SUM(R79:R90)</f>
        <v>179</v>
      </c>
      <c r="S78" s="103" t="n">
        <f aca="false">SUM(S79:S90)</f>
        <v>0.36</v>
      </c>
      <c r="T78" s="138" t="n">
        <f aca="false">SUM(T79:T90)</f>
        <v>30</v>
      </c>
      <c r="U78" s="103" t="n">
        <f aca="false">SUM(U79:U90)</f>
        <v>0.52</v>
      </c>
      <c r="V78" s="138" t="n">
        <f aca="false">SUM(V79:V90)</f>
        <v>51</v>
      </c>
      <c r="W78" s="103" t="n">
        <f aca="false">SUM(W79:W90)</f>
        <v>49.38</v>
      </c>
      <c r="X78" s="103" t="n">
        <f aca="false">SUM(X79:X90)</f>
        <v>-15.58</v>
      </c>
      <c r="Y78" s="135"/>
      <c r="Z78" s="136"/>
    </row>
    <row r="79" s="126" customFormat="true" ht="19.5" hidden="true" customHeight="true" outlineLevel="0" collapsed="false">
      <c r="A79" s="118" t="s">
        <v>72</v>
      </c>
      <c r="B79" s="119" t="n">
        <v>270</v>
      </c>
      <c r="C79" s="130" t="n">
        <v>248.9</v>
      </c>
      <c r="D79" s="122" t="n">
        <v>0.04</v>
      </c>
      <c r="E79" s="134" t="n">
        <v>754.54</v>
      </c>
      <c r="F79" s="119"/>
      <c r="G79" s="139" t="n">
        <v>3</v>
      </c>
      <c r="H79" s="122" t="n">
        <v>1.95</v>
      </c>
      <c r="I79" s="139" t="n">
        <v>3</v>
      </c>
      <c r="J79" s="122" t="n">
        <v>0.23</v>
      </c>
      <c r="K79" s="140" t="n">
        <v>0</v>
      </c>
      <c r="L79" s="122" t="n">
        <v>0</v>
      </c>
      <c r="M79" s="123"/>
      <c r="N79" s="140" t="n">
        <v>0</v>
      </c>
      <c r="O79" s="122" t="n">
        <v>0</v>
      </c>
      <c r="P79" s="141" t="n">
        <v>0</v>
      </c>
      <c r="Q79" s="122" t="n">
        <v>0</v>
      </c>
      <c r="R79" s="141" t="n">
        <v>11</v>
      </c>
      <c r="S79" s="122" t="n">
        <v>0.02</v>
      </c>
      <c r="T79" s="141" t="n">
        <v>6</v>
      </c>
      <c r="U79" s="122" t="n">
        <v>0.11</v>
      </c>
      <c r="V79" s="141" t="n">
        <v>4</v>
      </c>
      <c r="W79" s="122" t="n">
        <v>1.99</v>
      </c>
      <c r="X79" s="122" t="n">
        <f aca="false">C79-C77</f>
        <v>0.0999999999999943</v>
      </c>
      <c r="Y79" s="135"/>
      <c r="Z79" s="136"/>
    </row>
    <row r="80" s="126" customFormat="true" ht="19.5" hidden="true" customHeight="true" outlineLevel="0" collapsed="false">
      <c r="A80" s="118" t="s">
        <v>73</v>
      </c>
      <c r="B80" s="119" t="n">
        <v>273</v>
      </c>
      <c r="C80" s="130" t="n">
        <v>251.28</v>
      </c>
      <c r="D80" s="122" t="n">
        <f aca="false">100*(C80-C78)/C78</f>
        <v>7.74376125546694</v>
      </c>
      <c r="E80" s="134" t="n">
        <v>780.65</v>
      </c>
      <c r="F80" s="119"/>
      <c r="G80" s="139" t="n">
        <v>5</v>
      </c>
      <c r="H80" s="122" t="n">
        <v>3.3</v>
      </c>
      <c r="I80" s="139" t="n">
        <v>0</v>
      </c>
      <c r="J80" s="122" t="n">
        <v>0</v>
      </c>
      <c r="K80" s="140" t="n">
        <v>0</v>
      </c>
      <c r="L80" s="122" t="n">
        <v>0</v>
      </c>
      <c r="M80" s="123"/>
      <c r="N80" s="140" t="n">
        <v>0</v>
      </c>
      <c r="O80" s="122" t="n">
        <v>0</v>
      </c>
      <c r="P80" s="141" t="n">
        <v>0</v>
      </c>
      <c r="Q80" s="122" t="n">
        <v>0</v>
      </c>
      <c r="R80" s="141" t="n">
        <v>14</v>
      </c>
      <c r="S80" s="122" t="n">
        <v>0.01</v>
      </c>
      <c r="T80" s="141" t="n">
        <v>0</v>
      </c>
      <c r="U80" s="122" t="n">
        <v>0</v>
      </c>
      <c r="V80" s="141" t="n">
        <v>2</v>
      </c>
      <c r="W80" s="122" t="n">
        <v>0.93</v>
      </c>
      <c r="X80" s="122" t="n">
        <f aca="false">C80-C79</f>
        <v>2.38</v>
      </c>
      <c r="Y80" s="135"/>
      <c r="Z80" s="136"/>
    </row>
    <row r="81" s="126" customFormat="true" ht="19.5" hidden="true" customHeight="true" outlineLevel="0" collapsed="false">
      <c r="A81" s="118" t="s">
        <v>74</v>
      </c>
      <c r="B81" s="119" t="n">
        <v>270</v>
      </c>
      <c r="C81" s="130" t="n">
        <v>251.15</v>
      </c>
      <c r="D81" s="122" t="n">
        <f aca="false">100*(C81-C80)/C80</f>
        <v>-0.0517351162050284</v>
      </c>
      <c r="E81" s="134" t="n">
        <v>807.6</v>
      </c>
      <c r="F81" s="119"/>
      <c r="G81" s="139" t="n">
        <v>3</v>
      </c>
      <c r="H81" s="122" t="n">
        <v>1.15</v>
      </c>
      <c r="I81" s="139" t="n">
        <v>2</v>
      </c>
      <c r="J81" s="122" t="n">
        <v>0.5</v>
      </c>
      <c r="K81" s="140" t="n">
        <v>0</v>
      </c>
      <c r="L81" s="122" t="n">
        <v>0</v>
      </c>
      <c r="M81" s="123"/>
      <c r="N81" s="140" t="n">
        <v>0</v>
      </c>
      <c r="O81" s="122" t="n">
        <v>0</v>
      </c>
      <c r="P81" s="141" t="n">
        <v>0</v>
      </c>
      <c r="Q81" s="122" t="n">
        <v>0</v>
      </c>
      <c r="R81" s="141" t="n">
        <v>18</v>
      </c>
      <c r="S81" s="122" t="n">
        <v>0.01</v>
      </c>
      <c r="T81" s="141" t="n">
        <v>2</v>
      </c>
      <c r="U81" s="122" t="n">
        <v>0.01</v>
      </c>
      <c r="V81" s="141" t="n">
        <v>6</v>
      </c>
      <c r="W81" s="122" t="n">
        <v>1.79</v>
      </c>
      <c r="X81" s="122" t="n">
        <f aca="false">C81-C80</f>
        <v>-0.129999999999995</v>
      </c>
      <c r="Y81" s="135"/>
      <c r="Z81" s="136"/>
    </row>
    <row r="82" s="126" customFormat="true" ht="19.5" hidden="true" customHeight="true" outlineLevel="0" collapsed="false">
      <c r="A82" s="118" t="s">
        <v>75</v>
      </c>
      <c r="B82" s="119" t="n">
        <v>266</v>
      </c>
      <c r="C82" s="120" t="n">
        <v>248.93</v>
      </c>
      <c r="D82" s="122" t="n">
        <f aca="false">100*(C82-C81)/C81</f>
        <v>-0.883933904041409</v>
      </c>
      <c r="E82" s="122" t="n">
        <v>760.06</v>
      </c>
      <c r="F82" s="119"/>
      <c r="G82" s="139" t="n">
        <v>3</v>
      </c>
      <c r="H82" s="122" t="n">
        <v>1.19</v>
      </c>
      <c r="I82" s="139" t="n">
        <v>0</v>
      </c>
      <c r="J82" s="122" t="n">
        <v>0</v>
      </c>
      <c r="K82" s="140" t="n">
        <v>0</v>
      </c>
      <c r="L82" s="122" t="n">
        <v>0</v>
      </c>
      <c r="M82" s="123"/>
      <c r="N82" s="140" t="n">
        <v>0</v>
      </c>
      <c r="O82" s="122" t="n">
        <v>0</v>
      </c>
      <c r="P82" s="141" t="n">
        <v>0</v>
      </c>
      <c r="Q82" s="122" t="n">
        <v>0</v>
      </c>
      <c r="R82" s="141" t="n">
        <v>17</v>
      </c>
      <c r="S82" s="122" t="n">
        <v>0.02</v>
      </c>
      <c r="T82" s="141" t="n">
        <v>5</v>
      </c>
      <c r="U82" s="122" t="n">
        <v>0.01</v>
      </c>
      <c r="V82" s="141" t="n">
        <v>7</v>
      </c>
      <c r="W82" s="122" t="n">
        <v>3.42</v>
      </c>
      <c r="X82" s="122" t="n">
        <f aca="false">C82-C81</f>
        <v>-2.22</v>
      </c>
      <c r="Y82" s="135"/>
      <c r="Z82" s="136"/>
    </row>
    <row r="83" s="126" customFormat="true" ht="19.5" hidden="true" customHeight="true" outlineLevel="0" collapsed="false">
      <c r="A83" s="118" t="s">
        <v>84</v>
      </c>
      <c r="B83" s="119" t="n">
        <v>266</v>
      </c>
      <c r="C83" s="120" t="n">
        <v>225.53</v>
      </c>
      <c r="D83" s="122" t="n">
        <f aca="false">100*(C83-C82)/C82</f>
        <v>-9.40023299722814</v>
      </c>
      <c r="E83" s="122" t="n">
        <v>730.47</v>
      </c>
      <c r="F83" s="119"/>
      <c r="G83" s="139" t="n">
        <v>3</v>
      </c>
      <c r="H83" s="122" t="n">
        <v>1.28</v>
      </c>
      <c r="I83" s="139" t="n">
        <v>3</v>
      </c>
      <c r="J83" s="122" t="n">
        <v>0.2</v>
      </c>
      <c r="K83" s="140" t="n">
        <v>0</v>
      </c>
      <c r="L83" s="122" t="n">
        <v>0</v>
      </c>
      <c r="M83" s="123"/>
      <c r="N83" s="140" t="n">
        <v>0</v>
      </c>
      <c r="O83" s="122" t="n">
        <v>0</v>
      </c>
      <c r="P83" s="141" t="n">
        <v>1</v>
      </c>
      <c r="Q83" s="122" t="n">
        <v>1.51</v>
      </c>
      <c r="R83" s="141" t="n">
        <v>13</v>
      </c>
      <c r="S83" s="122" t="n">
        <v>0.05</v>
      </c>
      <c r="T83" s="141" t="n">
        <v>2</v>
      </c>
      <c r="U83" s="122" t="n">
        <v>0</v>
      </c>
      <c r="V83" s="141" t="n">
        <v>3</v>
      </c>
      <c r="W83" s="122" t="n">
        <v>26.44</v>
      </c>
      <c r="X83" s="122" t="n">
        <f aca="false">C83-C82</f>
        <v>-23.4</v>
      </c>
      <c r="Y83" s="135"/>
      <c r="Z83" s="136"/>
    </row>
    <row r="84" s="126" customFormat="true" ht="19.5" hidden="true" customHeight="true" outlineLevel="0" collapsed="false">
      <c r="A84" s="118" t="s">
        <v>79</v>
      </c>
      <c r="B84" s="119" t="n">
        <v>268</v>
      </c>
      <c r="C84" s="120" t="n">
        <v>226.19</v>
      </c>
      <c r="D84" s="122" t="n">
        <f aca="false">100*(C84-C82)/C82</f>
        <v>-9.13509822038324</v>
      </c>
      <c r="E84" s="122" t="n">
        <v>738.54</v>
      </c>
      <c r="F84" s="119"/>
      <c r="G84" s="139" t="n">
        <v>6</v>
      </c>
      <c r="H84" s="122" t="n">
        <v>3.52</v>
      </c>
      <c r="I84" s="139" t="n">
        <v>7</v>
      </c>
      <c r="J84" s="122" t="n">
        <v>0.33</v>
      </c>
      <c r="K84" s="140" t="n">
        <v>0</v>
      </c>
      <c r="L84" s="122" t="n">
        <v>0</v>
      </c>
      <c r="M84" s="123"/>
      <c r="N84" s="140" t="n">
        <v>0</v>
      </c>
      <c r="O84" s="122" t="n">
        <v>0</v>
      </c>
      <c r="P84" s="141" t="n">
        <v>0</v>
      </c>
      <c r="Q84" s="122" t="n">
        <v>0</v>
      </c>
      <c r="R84" s="141" t="n">
        <v>5</v>
      </c>
      <c r="S84" s="122" t="n">
        <v>0.01</v>
      </c>
      <c r="T84" s="141" t="n">
        <v>1</v>
      </c>
      <c r="U84" s="122" t="n">
        <v>0.01</v>
      </c>
      <c r="V84" s="141" t="n">
        <v>4</v>
      </c>
      <c r="W84" s="122" t="n">
        <v>3.19</v>
      </c>
      <c r="X84" s="122" t="n">
        <f aca="false">C84-C83</f>
        <v>0.659999999999997</v>
      </c>
      <c r="Y84" s="135"/>
      <c r="Z84" s="136"/>
    </row>
    <row r="85" s="126" customFormat="true" ht="19.5" hidden="true" customHeight="true" outlineLevel="0" collapsed="false">
      <c r="A85" s="118" t="s">
        <v>80</v>
      </c>
      <c r="B85" s="119" t="n">
        <v>271</v>
      </c>
      <c r="C85" s="120" t="n">
        <v>228.71</v>
      </c>
      <c r="D85" s="122" t="n">
        <f aca="false">100*(C85-C84)/C84</f>
        <v>1.1141076086476</v>
      </c>
      <c r="E85" s="122" t="n">
        <v>754.74</v>
      </c>
      <c r="F85" s="119"/>
      <c r="G85" s="139" t="n">
        <v>3</v>
      </c>
      <c r="H85" s="122" t="n">
        <v>2.11</v>
      </c>
      <c r="I85" s="139" t="n">
        <v>1</v>
      </c>
      <c r="J85" s="122" t="n">
        <v>0.4</v>
      </c>
      <c r="K85" s="140" t="n">
        <v>0</v>
      </c>
      <c r="L85" s="122" t="n">
        <v>0</v>
      </c>
      <c r="M85" s="123"/>
      <c r="N85" s="140" t="n">
        <v>0</v>
      </c>
      <c r="O85" s="122" t="n">
        <v>0</v>
      </c>
      <c r="P85" s="141" t="n">
        <v>0</v>
      </c>
      <c r="Q85" s="122" t="n">
        <v>0</v>
      </c>
      <c r="R85" s="141" t="n">
        <v>16</v>
      </c>
      <c r="S85" s="122" t="n">
        <v>0.01</v>
      </c>
      <c r="T85" s="141" t="n">
        <v>2</v>
      </c>
      <c r="U85" s="122" t="n">
        <v>0</v>
      </c>
      <c r="V85" s="141" t="n">
        <v>0</v>
      </c>
      <c r="W85" s="122" t="n">
        <v>0</v>
      </c>
      <c r="X85" s="122" t="n">
        <f aca="false">C85-C84</f>
        <v>2.52000000000001</v>
      </c>
      <c r="Y85" s="135"/>
      <c r="Z85" s="136"/>
    </row>
    <row r="86" s="126" customFormat="true" ht="19.5" hidden="true" customHeight="true" outlineLevel="0" collapsed="false">
      <c r="A86" s="118" t="s">
        <v>81</v>
      </c>
      <c r="B86" s="119" t="n">
        <v>272</v>
      </c>
      <c r="C86" s="120" t="n">
        <v>229.08</v>
      </c>
      <c r="D86" s="122" t="n">
        <f aca="false">100*(C86-C85)/C85</f>
        <v>0.161776922740591</v>
      </c>
      <c r="E86" s="122" t="n">
        <v>735.57</v>
      </c>
      <c r="F86" s="119"/>
      <c r="G86" s="139" t="n">
        <v>6</v>
      </c>
      <c r="H86" s="122" t="n">
        <v>1.85</v>
      </c>
      <c r="I86" s="139" t="n">
        <v>4</v>
      </c>
      <c r="J86" s="122" t="n">
        <v>0.5</v>
      </c>
      <c r="K86" s="140" t="n">
        <v>9</v>
      </c>
      <c r="L86" s="122" t="n">
        <v>0.47</v>
      </c>
      <c r="M86" s="123"/>
      <c r="N86" s="140" t="n">
        <v>4</v>
      </c>
      <c r="O86" s="122" t="n">
        <v>0.11</v>
      </c>
      <c r="P86" s="141" t="n">
        <v>0</v>
      </c>
      <c r="Q86" s="122" t="n">
        <v>0</v>
      </c>
      <c r="R86" s="141" t="n">
        <v>17</v>
      </c>
      <c r="S86" s="122" t="n">
        <v>0.02</v>
      </c>
      <c r="T86" s="141" t="n">
        <v>2</v>
      </c>
      <c r="U86" s="122" t="n">
        <v>0</v>
      </c>
      <c r="V86" s="141" t="n">
        <v>5</v>
      </c>
      <c r="W86" s="122" t="n">
        <v>2.59</v>
      </c>
      <c r="X86" s="122" t="n">
        <f aca="false">C86-C85</f>
        <v>0.370000000000005</v>
      </c>
      <c r="Y86" s="135"/>
      <c r="Z86" s="136"/>
    </row>
    <row r="87" s="126" customFormat="true" ht="19.5" hidden="true" customHeight="true" outlineLevel="0" collapsed="false">
      <c r="A87" s="118" t="s">
        <v>82</v>
      </c>
      <c r="B87" s="119" t="n">
        <v>273</v>
      </c>
      <c r="C87" s="120" t="n">
        <v>231.64</v>
      </c>
      <c r="D87" s="122" t="n">
        <f aca="false">100*(C87-C86)/C86</f>
        <v>1.11751353239042</v>
      </c>
      <c r="E87" s="122" t="n">
        <v>761.11</v>
      </c>
      <c r="F87" s="119"/>
      <c r="G87" s="139" t="n">
        <v>7</v>
      </c>
      <c r="H87" s="122" t="n">
        <v>3.27</v>
      </c>
      <c r="I87" s="139" t="n">
        <v>6</v>
      </c>
      <c r="J87" s="122" t="n">
        <v>0.54</v>
      </c>
      <c r="K87" s="140" t="n">
        <v>13</v>
      </c>
      <c r="L87" s="122" t="n">
        <v>0.3</v>
      </c>
      <c r="M87" s="123"/>
      <c r="N87" s="140" t="n">
        <v>4</v>
      </c>
      <c r="O87" s="122" t="n">
        <v>0.43</v>
      </c>
      <c r="P87" s="141" t="n">
        <v>0</v>
      </c>
      <c r="Q87" s="122" t="n">
        <v>0</v>
      </c>
      <c r="R87" s="141" t="n">
        <v>22</v>
      </c>
      <c r="S87" s="122" t="n">
        <v>0.02</v>
      </c>
      <c r="T87" s="141" t="n">
        <v>4</v>
      </c>
      <c r="U87" s="122" t="n">
        <v>0.08</v>
      </c>
      <c r="V87" s="141" t="n">
        <v>6</v>
      </c>
      <c r="W87" s="122" t="n">
        <v>1.92</v>
      </c>
      <c r="X87" s="122" t="n">
        <f aca="false">C87-C86</f>
        <v>2.55999999999997</v>
      </c>
      <c r="Y87" s="135"/>
      <c r="Z87" s="136"/>
    </row>
    <row r="88" s="126" customFormat="true" ht="19.5" hidden="true" customHeight="true" outlineLevel="0" collapsed="false">
      <c r="A88" s="118" t="s">
        <v>83</v>
      </c>
      <c r="B88" s="119" t="n">
        <v>277</v>
      </c>
      <c r="C88" s="120" t="n">
        <v>232.71</v>
      </c>
      <c r="D88" s="122" t="n">
        <f aca="false">100*(C88-C87)/C87</f>
        <v>0.461923674667597</v>
      </c>
      <c r="E88" s="122" t="n">
        <v>748.84</v>
      </c>
      <c r="F88" s="119"/>
      <c r="G88" s="139" t="n">
        <v>6</v>
      </c>
      <c r="H88" s="122" t="n">
        <v>2.19</v>
      </c>
      <c r="I88" s="139" t="n">
        <v>4</v>
      </c>
      <c r="J88" s="122" t="n">
        <v>0.32</v>
      </c>
      <c r="K88" s="140" t="n">
        <v>8</v>
      </c>
      <c r="L88" s="122" t="n">
        <v>0.58</v>
      </c>
      <c r="M88" s="123"/>
      <c r="N88" s="140" t="n">
        <v>0</v>
      </c>
      <c r="O88" s="122" t="n">
        <v>0</v>
      </c>
      <c r="P88" s="141" t="n">
        <v>0</v>
      </c>
      <c r="Q88" s="122" t="n">
        <v>0</v>
      </c>
      <c r="R88" s="141" t="n">
        <v>14</v>
      </c>
      <c r="S88" s="122" t="n">
        <v>0.13</v>
      </c>
      <c r="T88" s="141" t="n">
        <v>0</v>
      </c>
      <c r="U88" s="122" t="n">
        <v>0</v>
      </c>
      <c r="V88" s="141" t="n">
        <v>2</v>
      </c>
      <c r="W88" s="122" t="n">
        <v>2.15</v>
      </c>
      <c r="X88" s="122" t="n">
        <f aca="false">C88-C87</f>
        <v>1.07000000000002</v>
      </c>
      <c r="Y88" s="135"/>
      <c r="Z88" s="136"/>
    </row>
    <row r="89" s="126" customFormat="true" ht="19.5" hidden="true" customHeight="true" outlineLevel="0" collapsed="false">
      <c r="A89" s="118" t="s">
        <v>77</v>
      </c>
      <c r="B89" s="119" t="n">
        <v>281</v>
      </c>
      <c r="C89" s="120" t="n">
        <v>236.48</v>
      </c>
      <c r="D89" s="122" t="n">
        <f aca="false">100*(C89-C88)/C88</f>
        <v>1.62004211250053</v>
      </c>
      <c r="E89" s="122" t="n">
        <v>803.6</v>
      </c>
      <c r="F89" s="119"/>
      <c r="G89" s="139" t="n">
        <v>7</v>
      </c>
      <c r="H89" s="122" t="n">
        <v>4.22</v>
      </c>
      <c r="I89" s="139" t="n">
        <v>3</v>
      </c>
      <c r="J89" s="122" t="n">
        <v>0.17</v>
      </c>
      <c r="K89" s="140" t="n">
        <v>3</v>
      </c>
      <c r="L89" s="122" t="n">
        <v>0.24</v>
      </c>
      <c r="M89" s="123"/>
      <c r="N89" s="140" t="n">
        <v>1</v>
      </c>
      <c r="O89" s="122" t="n">
        <v>0.02</v>
      </c>
      <c r="P89" s="141" t="n">
        <v>0</v>
      </c>
      <c r="Q89" s="122" t="n">
        <v>0</v>
      </c>
      <c r="R89" s="141" t="n">
        <v>16</v>
      </c>
      <c r="S89" s="122" t="n">
        <v>0.02</v>
      </c>
      <c r="T89" s="141" t="n">
        <v>2</v>
      </c>
      <c r="U89" s="122" t="n">
        <v>0.26</v>
      </c>
      <c r="V89" s="141" t="n">
        <v>3</v>
      </c>
      <c r="W89" s="122" t="n">
        <v>0.65</v>
      </c>
      <c r="X89" s="122" t="n">
        <f aca="false">C89-C88</f>
        <v>3.76999999999998</v>
      </c>
      <c r="Y89" s="135"/>
      <c r="Z89" s="136"/>
    </row>
    <row r="90" s="126" customFormat="true" ht="19.5" hidden="true" customHeight="true" outlineLevel="0" collapsed="false">
      <c r="A90" s="118" t="s">
        <v>71</v>
      </c>
      <c r="B90" s="119" t="n">
        <v>274</v>
      </c>
      <c r="C90" s="120" t="n">
        <v>233.22</v>
      </c>
      <c r="D90" s="122" t="n">
        <f aca="false">100*(C90-C89)/C89</f>
        <v>-1.37855209742895</v>
      </c>
      <c r="E90" s="122" t="n">
        <v>778.12</v>
      </c>
      <c r="F90" s="119"/>
      <c r="G90" s="139" t="n">
        <v>2</v>
      </c>
      <c r="H90" s="122" t="n">
        <v>0.81</v>
      </c>
      <c r="I90" s="139" t="n">
        <v>2</v>
      </c>
      <c r="J90" s="122" t="n">
        <v>0.11</v>
      </c>
      <c r="K90" s="140" t="n">
        <v>2</v>
      </c>
      <c r="L90" s="122" t="n">
        <v>0.13</v>
      </c>
      <c r="M90" s="123"/>
      <c r="N90" s="140" t="n">
        <v>0</v>
      </c>
      <c r="O90" s="122" t="n">
        <v>0</v>
      </c>
      <c r="P90" s="141" t="n">
        <v>0</v>
      </c>
      <c r="Q90" s="122" t="n">
        <v>0</v>
      </c>
      <c r="R90" s="141" t="n">
        <v>16</v>
      </c>
      <c r="S90" s="122" t="n">
        <v>0.04</v>
      </c>
      <c r="T90" s="141" t="n">
        <v>4</v>
      </c>
      <c r="U90" s="122" t="n">
        <v>0.04</v>
      </c>
      <c r="V90" s="141" t="n">
        <v>9</v>
      </c>
      <c r="W90" s="122" t="n">
        <v>4.31</v>
      </c>
      <c r="X90" s="122" t="n">
        <f aca="false">C90-C89</f>
        <v>-3.25999999999999</v>
      </c>
      <c r="Y90" s="135"/>
      <c r="Z90" s="136"/>
    </row>
    <row r="91" s="152" customFormat="true" ht="19.5" hidden="false" customHeight="true" outlineLevel="0" collapsed="false">
      <c r="A91" s="142" t="n">
        <v>2018</v>
      </c>
      <c r="B91" s="143" t="n">
        <v>256</v>
      </c>
      <c r="C91" s="144" t="n">
        <v>177.057241714</v>
      </c>
      <c r="D91" s="145" t="n">
        <v>-24.0814502555527</v>
      </c>
      <c r="E91" s="145" t="n">
        <v>517.959288286</v>
      </c>
      <c r="F91" s="146"/>
      <c r="G91" s="147" t="n">
        <v>54</v>
      </c>
      <c r="H91" s="145" t="n">
        <v>23.89</v>
      </c>
      <c r="I91" s="147" t="n">
        <v>40</v>
      </c>
      <c r="J91" s="145" t="n">
        <v>3.97841</v>
      </c>
      <c r="K91" s="148" t="n">
        <v>29</v>
      </c>
      <c r="L91" s="145" t="n">
        <v>1.37829889</v>
      </c>
      <c r="M91" s="149"/>
      <c r="N91" s="148" t="n">
        <v>0</v>
      </c>
      <c r="O91" s="145" t="n">
        <v>0</v>
      </c>
      <c r="P91" s="148" t="n">
        <v>2</v>
      </c>
      <c r="Q91" s="145" t="n">
        <v>0.176</v>
      </c>
      <c r="R91" s="148" t="n">
        <v>148</v>
      </c>
      <c r="S91" s="145" t="n">
        <v>0.21</v>
      </c>
      <c r="T91" s="148" t="n">
        <v>25</v>
      </c>
      <c r="U91" s="145" t="n">
        <v>0.48</v>
      </c>
      <c r="V91" s="148" t="n">
        <v>72</v>
      </c>
      <c r="W91" s="145" t="n">
        <v>85.33544948</v>
      </c>
      <c r="X91" s="145" t="n">
        <v>-56.1616898</v>
      </c>
      <c r="Y91" s="150"/>
      <c r="Z91" s="151"/>
    </row>
    <row r="92" s="152" customFormat="true" ht="19.5" hidden="true" customHeight="true" outlineLevel="0" collapsed="false">
      <c r="A92" s="153" t="s">
        <v>72</v>
      </c>
      <c r="B92" s="154" t="n">
        <v>267</v>
      </c>
      <c r="C92" s="155" t="n">
        <v>230.073251134</v>
      </c>
      <c r="D92" s="156" t="n">
        <v>-1.34926201269188</v>
      </c>
      <c r="E92" s="157" t="n">
        <v>767.444974954</v>
      </c>
      <c r="F92" s="154"/>
      <c r="G92" s="158" t="n">
        <v>4</v>
      </c>
      <c r="H92" s="156" t="n">
        <v>1.13194345</v>
      </c>
      <c r="I92" s="158" t="n">
        <v>6</v>
      </c>
      <c r="J92" s="156" t="n">
        <v>0.24978</v>
      </c>
      <c r="K92" s="159" t="n">
        <v>0</v>
      </c>
      <c r="L92" s="156" t="n">
        <v>0</v>
      </c>
      <c r="M92" s="160"/>
      <c r="N92" s="159" t="n">
        <v>0</v>
      </c>
      <c r="O92" s="156" t="n">
        <v>0</v>
      </c>
      <c r="P92" s="161" t="n">
        <v>0</v>
      </c>
      <c r="Q92" s="156" t="n">
        <v>0</v>
      </c>
      <c r="R92" s="161" t="n">
        <v>15</v>
      </c>
      <c r="S92" s="156" t="n">
        <v>0.01</v>
      </c>
      <c r="T92" s="161" t="n">
        <v>1</v>
      </c>
      <c r="U92" s="156" t="n">
        <v>0.00213</v>
      </c>
      <c r="V92" s="161" t="n">
        <v>11</v>
      </c>
      <c r="W92" s="156" t="n">
        <v>4.53862689</v>
      </c>
      <c r="X92" s="156" t="n">
        <v>-3.15</v>
      </c>
      <c r="Y92" s="150"/>
    </row>
    <row r="93" s="152" customFormat="true" ht="19.5" hidden="true" customHeight="true" outlineLevel="0" collapsed="false">
      <c r="A93" s="153" t="s">
        <v>73</v>
      </c>
      <c r="B93" s="154" t="n">
        <v>263</v>
      </c>
      <c r="C93" s="155" t="n">
        <v>226.474815388</v>
      </c>
      <c r="D93" s="156" t="n">
        <v>-1.56403916068635</v>
      </c>
      <c r="E93" s="157" t="n">
        <v>743.614062352</v>
      </c>
      <c r="F93" s="154"/>
      <c r="G93" s="158" t="n">
        <v>1</v>
      </c>
      <c r="H93" s="156" t="n">
        <v>0.35785509</v>
      </c>
      <c r="I93" s="158" t="n">
        <v>3</v>
      </c>
      <c r="J93" s="156" t="n">
        <v>0.07296</v>
      </c>
      <c r="K93" s="159" t="n">
        <v>0</v>
      </c>
      <c r="L93" s="156" t="n">
        <v>0</v>
      </c>
      <c r="M93" s="160"/>
      <c r="N93" s="159" t="n">
        <v>0</v>
      </c>
      <c r="O93" s="156" t="n">
        <v>0</v>
      </c>
      <c r="P93" s="161" t="n">
        <v>1</v>
      </c>
      <c r="Q93" s="156" t="n">
        <v>0.09</v>
      </c>
      <c r="R93" s="161" t="n">
        <v>13</v>
      </c>
      <c r="S93" s="156" t="n">
        <v>0.016887884</v>
      </c>
      <c r="T93" s="161" t="n">
        <v>1</v>
      </c>
      <c r="U93" s="156" t="n">
        <v>0</v>
      </c>
      <c r="V93" s="161" t="n">
        <v>5</v>
      </c>
      <c r="W93" s="156" t="n">
        <v>4.14285872</v>
      </c>
      <c r="X93" s="156" t="n">
        <v>-3.6</v>
      </c>
      <c r="Y93" s="150"/>
    </row>
    <row r="94" s="152" customFormat="true" ht="19.5" hidden="true" customHeight="true" outlineLevel="0" collapsed="false">
      <c r="A94" s="153" t="s">
        <v>75</v>
      </c>
      <c r="B94" s="154" t="n">
        <v>256</v>
      </c>
      <c r="C94" s="155" t="n">
        <v>220.519189158</v>
      </c>
      <c r="D94" s="157" t="n">
        <v>-2.29740978938705</v>
      </c>
      <c r="E94" s="157" t="n">
        <v>755.45312715</v>
      </c>
      <c r="F94" s="154"/>
      <c r="G94" s="162" t="n">
        <v>1</v>
      </c>
      <c r="H94" s="157" t="n">
        <v>0.48218</v>
      </c>
      <c r="I94" s="162" t="n">
        <v>4</v>
      </c>
      <c r="J94" s="157" t="n">
        <v>0.5875</v>
      </c>
      <c r="K94" s="163" t="n">
        <v>0</v>
      </c>
      <c r="L94" s="157" t="n">
        <v>0</v>
      </c>
      <c r="M94" s="160"/>
      <c r="N94" s="163" t="n">
        <v>0</v>
      </c>
      <c r="O94" s="157" t="n">
        <v>0</v>
      </c>
      <c r="P94" s="164" t="n">
        <v>0</v>
      </c>
      <c r="Q94" s="157" t="n">
        <v>0</v>
      </c>
      <c r="R94" s="164" t="n">
        <v>14</v>
      </c>
      <c r="S94" s="157" t="n">
        <v>0.05947691</v>
      </c>
      <c r="T94" s="164" t="n">
        <v>2</v>
      </c>
      <c r="U94" s="157" t="n">
        <v>0.01</v>
      </c>
      <c r="V94" s="164" t="n">
        <v>8</v>
      </c>
      <c r="W94" s="157" t="n">
        <v>6.32</v>
      </c>
      <c r="X94" s="157" t="n">
        <v>-5.18</v>
      </c>
      <c r="Y94" s="150"/>
    </row>
    <row r="95" s="152" customFormat="true" ht="19.5" hidden="true" customHeight="true" outlineLevel="0" collapsed="false">
      <c r="A95" s="153" t="s">
        <v>76</v>
      </c>
      <c r="B95" s="154" t="n">
        <v>258</v>
      </c>
      <c r="C95" s="155" t="n">
        <v>220.428570898</v>
      </c>
      <c r="D95" s="157" t="n">
        <v>-0.0410931403956225</v>
      </c>
      <c r="E95" s="157" t="n">
        <v>801.327809626</v>
      </c>
      <c r="F95" s="154"/>
      <c r="G95" s="162" t="n">
        <v>5</v>
      </c>
      <c r="H95" s="157" t="n">
        <v>1.88242996</v>
      </c>
      <c r="I95" s="162" t="n">
        <v>3</v>
      </c>
      <c r="J95" s="157" t="n">
        <v>0.293</v>
      </c>
      <c r="K95" s="163" t="n">
        <v>0</v>
      </c>
      <c r="L95" s="157" t="n">
        <v>0</v>
      </c>
      <c r="M95" s="160"/>
      <c r="N95" s="163" t="n">
        <v>0</v>
      </c>
      <c r="O95" s="157" t="n">
        <v>0</v>
      </c>
      <c r="P95" s="164" t="n">
        <v>0</v>
      </c>
      <c r="Q95" s="157" t="n">
        <v>0</v>
      </c>
      <c r="R95" s="164" t="n">
        <v>9</v>
      </c>
      <c r="S95" s="157" t="n">
        <v>0.00470777</v>
      </c>
      <c r="T95" s="164" t="n">
        <v>1</v>
      </c>
      <c r="U95" s="157" t="n">
        <v>0.00231</v>
      </c>
      <c r="V95" s="164" t="n">
        <v>3</v>
      </c>
      <c r="W95" s="157" t="n">
        <v>2.26844599</v>
      </c>
      <c r="X95" s="157" t="n">
        <v>-0.09</v>
      </c>
      <c r="Y95" s="150"/>
    </row>
    <row r="96" s="152" customFormat="true" ht="19.5" hidden="true" customHeight="true" outlineLevel="0" collapsed="false">
      <c r="A96" s="153" t="s">
        <v>79</v>
      </c>
      <c r="B96" s="154" t="n">
        <v>256</v>
      </c>
      <c r="C96" s="155" t="n">
        <v>217.970055928</v>
      </c>
      <c r="D96" s="157" t="n">
        <v>-1.11533407851093</v>
      </c>
      <c r="E96" s="157" t="n">
        <v>781.684271681</v>
      </c>
      <c r="F96" s="154"/>
      <c r="G96" s="162" t="n">
        <v>2</v>
      </c>
      <c r="H96" s="157" t="n">
        <v>0.715</v>
      </c>
      <c r="I96" s="162" t="n">
        <v>2</v>
      </c>
      <c r="J96" s="157" t="n">
        <v>0.1165</v>
      </c>
      <c r="K96" s="163" t="n">
        <v>0</v>
      </c>
      <c r="L96" s="157" t="n">
        <v>0</v>
      </c>
      <c r="M96" s="160"/>
      <c r="N96" s="163" t="n">
        <v>0</v>
      </c>
      <c r="O96" s="157" t="n">
        <v>0</v>
      </c>
      <c r="P96" s="164" t="n">
        <v>0</v>
      </c>
      <c r="Q96" s="157" t="n">
        <v>0</v>
      </c>
      <c r="R96" s="164" t="n">
        <v>9</v>
      </c>
      <c r="S96" s="157" t="n">
        <v>0.02168</v>
      </c>
      <c r="T96" s="164" t="n">
        <v>0</v>
      </c>
      <c r="U96" s="157" t="n">
        <v>0</v>
      </c>
      <c r="V96" s="164" t="n">
        <v>4</v>
      </c>
      <c r="W96" s="157" t="n">
        <v>3.31169497</v>
      </c>
      <c r="X96" s="157" t="n">
        <v>-2.46</v>
      </c>
      <c r="Y96" s="150"/>
    </row>
    <row r="97" s="152" customFormat="true" ht="19.5" hidden="true" customHeight="true" outlineLevel="0" collapsed="false">
      <c r="A97" s="153" t="s">
        <v>80</v>
      </c>
      <c r="B97" s="154" t="n">
        <v>255</v>
      </c>
      <c r="C97" s="155" t="n">
        <v>216.136214628</v>
      </c>
      <c r="D97" s="157" t="n">
        <v>-0.841327168629884</v>
      </c>
      <c r="E97" s="157" t="n">
        <v>734.04118428</v>
      </c>
      <c r="F97" s="154"/>
      <c r="G97" s="162" t="n">
        <v>4</v>
      </c>
      <c r="H97" s="157" t="n">
        <v>0.8538618</v>
      </c>
      <c r="I97" s="162" t="n">
        <v>2</v>
      </c>
      <c r="J97" s="157" t="n">
        <v>0.15</v>
      </c>
      <c r="K97" s="163" t="n">
        <v>1</v>
      </c>
      <c r="L97" s="157" t="n">
        <v>0.06390384</v>
      </c>
      <c r="M97" s="160"/>
      <c r="N97" s="163" t="n">
        <v>0</v>
      </c>
      <c r="O97" s="157" t="n">
        <v>0</v>
      </c>
      <c r="P97" s="164" t="n">
        <v>0</v>
      </c>
      <c r="Q97" s="157" t="n">
        <v>0</v>
      </c>
      <c r="R97" s="164" t="n">
        <v>12</v>
      </c>
      <c r="S97" s="157" t="n">
        <v>0.0107487</v>
      </c>
      <c r="T97" s="164" t="n">
        <v>2</v>
      </c>
      <c r="U97" s="157" t="n">
        <v>0.003715</v>
      </c>
      <c r="V97" s="164" t="n">
        <v>5</v>
      </c>
      <c r="W97" s="157" t="n">
        <v>2.9</v>
      </c>
      <c r="X97" s="157" t="n">
        <v>-1.83</v>
      </c>
      <c r="Y97" s="150"/>
    </row>
    <row r="98" s="152" customFormat="true" ht="19.5" hidden="true" customHeight="true" outlineLevel="0" collapsed="false">
      <c r="A98" s="153" t="s">
        <v>81</v>
      </c>
      <c r="B98" s="154" t="n">
        <v>257</v>
      </c>
      <c r="C98" s="155" t="n">
        <v>216.678770034</v>
      </c>
      <c r="D98" s="157" t="n">
        <v>0.251024756278735</v>
      </c>
      <c r="E98" s="157" t="n">
        <v>715.99118730164</v>
      </c>
      <c r="F98" s="154"/>
      <c r="G98" s="162" t="n">
        <v>6</v>
      </c>
      <c r="H98" s="157" t="n">
        <v>3.04509735</v>
      </c>
      <c r="I98" s="162" t="n">
        <v>3</v>
      </c>
      <c r="J98" s="157" t="n">
        <v>0.57</v>
      </c>
      <c r="K98" s="163" t="n">
        <v>5</v>
      </c>
      <c r="L98" s="157" t="n">
        <v>0.20847595</v>
      </c>
      <c r="M98" s="160"/>
      <c r="N98" s="163" t="n">
        <v>0</v>
      </c>
      <c r="O98" s="157" t="n">
        <v>0</v>
      </c>
      <c r="P98" s="164" t="n">
        <v>0</v>
      </c>
      <c r="Q98" s="157" t="n">
        <v>0</v>
      </c>
      <c r="R98" s="164" t="n">
        <v>13</v>
      </c>
      <c r="S98" s="157" t="n">
        <v>0.024165696</v>
      </c>
      <c r="T98" s="164" t="n">
        <v>4</v>
      </c>
      <c r="U98" s="157" t="n">
        <v>0.0085325</v>
      </c>
      <c r="V98" s="164" t="n">
        <v>4</v>
      </c>
      <c r="W98" s="157" t="n">
        <v>3.29665109</v>
      </c>
      <c r="X98" s="157" t="n">
        <v>0.54</v>
      </c>
      <c r="Y98" s="150"/>
    </row>
    <row r="99" s="152" customFormat="true" ht="19.5" hidden="true" customHeight="true" outlineLevel="0" collapsed="false">
      <c r="A99" s="153" t="s">
        <v>82</v>
      </c>
      <c r="B99" s="154" t="n">
        <v>256</v>
      </c>
      <c r="C99" s="155" t="n">
        <v>216.818931514</v>
      </c>
      <c r="D99" s="157" t="n">
        <v>0.0646863003597425</v>
      </c>
      <c r="E99" s="157" t="n">
        <v>690.297147327</v>
      </c>
      <c r="F99" s="154"/>
      <c r="G99" s="162" t="n">
        <v>4</v>
      </c>
      <c r="H99" s="157" t="n">
        <v>1.29037091</v>
      </c>
      <c r="I99" s="162" t="n">
        <v>2</v>
      </c>
      <c r="J99" s="157" t="n">
        <v>0.31</v>
      </c>
      <c r="K99" s="163" t="n">
        <v>13</v>
      </c>
      <c r="L99" s="157" t="n">
        <v>0.77226094</v>
      </c>
      <c r="M99" s="160"/>
      <c r="N99" s="163" t="n">
        <v>0</v>
      </c>
      <c r="O99" s="157" t="n">
        <v>0</v>
      </c>
      <c r="P99" s="164" t="n">
        <v>0</v>
      </c>
      <c r="Q99" s="157" t="n">
        <v>0</v>
      </c>
      <c r="R99" s="164" t="n">
        <v>12</v>
      </c>
      <c r="S99" s="157" t="n">
        <v>0.01334582</v>
      </c>
      <c r="T99" s="164" t="n">
        <v>4</v>
      </c>
      <c r="U99" s="157" t="n">
        <v>0.01</v>
      </c>
      <c r="V99" s="164" t="n">
        <v>5</v>
      </c>
      <c r="W99" s="157" t="n">
        <v>2.23052619</v>
      </c>
      <c r="X99" s="157" t="n">
        <v>0.14</v>
      </c>
      <c r="Y99" s="150"/>
    </row>
    <row r="100" s="152" customFormat="true" ht="19.5" hidden="true" customHeight="true" outlineLevel="0" collapsed="false">
      <c r="A100" s="153" t="s">
        <v>83</v>
      </c>
      <c r="B100" s="154" t="n">
        <v>257</v>
      </c>
      <c r="C100" s="155" t="n">
        <v>180.517956664</v>
      </c>
      <c r="D100" s="157" t="n">
        <v>-16.7425300902085</v>
      </c>
      <c r="E100" s="157" t="n">
        <v>510.665086967</v>
      </c>
      <c r="F100" s="154"/>
      <c r="G100" s="162" t="n">
        <v>9</v>
      </c>
      <c r="H100" s="157" t="n">
        <v>7.475921</v>
      </c>
      <c r="I100" s="162" t="n">
        <v>2</v>
      </c>
      <c r="J100" s="157" t="n">
        <v>0.105</v>
      </c>
      <c r="K100" s="163" t="n">
        <v>10</v>
      </c>
      <c r="L100" s="157" t="n">
        <v>0.33365816</v>
      </c>
      <c r="M100" s="160"/>
      <c r="N100" s="163" t="n">
        <v>0</v>
      </c>
      <c r="O100" s="157" t="n">
        <v>0</v>
      </c>
      <c r="P100" s="164" t="n">
        <v>0</v>
      </c>
      <c r="Q100" s="157" t="n">
        <v>0</v>
      </c>
      <c r="R100" s="164" t="n">
        <v>18</v>
      </c>
      <c r="S100" s="157" t="n">
        <v>0.0211138</v>
      </c>
      <c r="T100" s="164" t="n">
        <v>3</v>
      </c>
      <c r="U100" s="157" t="n">
        <v>0.14468372</v>
      </c>
      <c r="V100" s="164" t="n">
        <v>8</v>
      </c>
      <c r="W100" s="157" t="n">
        <v>44.09198409</v>
      </c>
      <c r="X100" s="157" t="n">
        <v>-36.30097485</v>
      </c>
      <c r="Y100" s="150"/>
    </row>
    <row r="101" s="152" customFormat="true" ht="19.5" hidden="true" customHeight="true" outlineLevel="0" collapsed="false">
      <c r="A101" s="153" t="s">
        <v>77</v>
      </c>
      <c r="B101" s="154" t="n">
        <v>253</v>
      </c>
      <c r="C101" s="155" t="n">
        <v>178.858510944</v>
      </c>
      <c r="D101" s="157" t="n">
        <v>-0.919269058140694</v>
      </c>
      <c r="E101" s="157" t="n">
        <v>526.6476924</v>
      </c>
      <c r="F101" s="154"/>
      <c r="G101" s="162" t="n">
        <v>4</v>
      </c>
      <c r="H101" s="157" t="n">
        <v>1.88761435</v>
      </c>
      <c r="I101" s="162" t="n">
        <v>7</v>
      </c>
      <c r="J101" s="157" t="n">
        <v>0.8182</v>
      </c>
      <c r="K101" s="163" t="n">
        <v>0</v>
      </c>
      <c r="L101" s="157" t="n">
        <v>0</v>
      </c>
      <c r="M101" s="160"/>
      <c r="N101" s="163" t="n">
        <v>0</v>
      </c>
      <c r="O101" s="157" t="n">
        <v>0</v>
      </c>
      <c r="P101" s="164" t="n">
        <v>1</v>
      </c>
      <c r="Q101" s="157" t="n">
        <v>0.086</v>
      </c>
      <c r="R101" s="164" t="n">
        <v>8</v>
      </c>
      <c r="S101" s="157" t="n">
        <v>0.02</v>
      </c>
      <c r="T101" s="164" t="n">
        <v>4</v>
      </c>
      <c r="U101" s="157" t="n">
        <v>0.15498908</v>
      </c>
      <c r="V101" s="164" t="n">
        <v>8</v>
      </c>
      <c r="W101" s="157" t="n">
        <v>4.32</v>
      </c>
      <c r="X101" s="157" t="n">
        <v>-1.65944571999998</v>
      </c>
      <c r="Y101" s="150"/>
    </row>
    <row r="102" s="152" customFormat="true" ht="19.5" hidden="true" customHeight="true" outlineLevel="0" collapsed="false">
      <c r="A102" s="153" t="s">
        <v>71</v>
      </c>
      <c r="B102" s="154" t="n">
        <v>256</v>
      </c>
      <c r="C102" s="155" t="n">
        <v>177.057241714</v>
      </c>
      <c r="D102" s="157" t="n">
        <v>-1.00709170645168</v>
      </c>
      <c r="E102" s="157" t="n">
        <v>517.959288286</v>
      </c>
      <c r="F102" s="154"/>
      <c r="G102" s="162" t="n">
        <v>10</v>
      </c>
      <c r="H102" s="157" t="n">
        <v>3.40975519</v>
      </c>
      <c r="I102" s="162" t="n">
        <v>4</v>
      </c>
      <c r="J102" s="157" t="n">
        <v>0.53</v>
      </c>
      <c r="K102" s="163" t="n">
        <v>0</v>
      </c>
      <c r="L102" s="157" t="n">
        <v>0</v>
      </c>
      <c r="M102" s="160"/>
      <c r="N102" s="163" t="n">
        <v>0</v>
      </c>
      <c r="O102" s="157" t="n">
        <v>0</v>
      </c>
      <c r="P102" s="164" t="n">
        <v>0</v>
      </c>
      <c r="Q102" s="157" t="n">
        <v>0</v>
      </c>
      <c r="R102" s="164" t="n">
        <v>10</v>
      </c>
      <c r="S102" s="157" t="n">
        <v>0.01381916</v>
      </c>
      <c r="T102" s="164" t="n">
        <v>1</v>
      </c>
      <c r="U102" s="157" t="n">
        <v>0.00316239</v>
      </c>
      <c r="V102" s="164" t="n">
        <v>7</v>
      </c>
      <c r="W102" s="157" t="n">
        <v>5.75168119</v>
      </c>
      <c r="X102" s="157" t="n">
        <v>-1.80126923</v>
      </c>
      <c r="Y102" s="150"/>
    </row>
    <row r="103" s="152" customFormat="true" ht="19.5" hidden="false" customHeight="true" outlineLevel="0" collapsed="false">
      <c r="A103" s="142" t="n">
        <v>2019</v>
      </c>
      <c r="B103" s="165" t="n">
        <v>248</v>
      </c>
      <c r="C103" s="144" t="n">
        <v>161.123964832</v>
      </c>
      <c r="D103" s="145" t="n">
        <v>-8.99894109258575</v>
      </c>
      <c r="E103" s="145" t="n">
        <v>489.910047848</v>
      </c>
      <c r="F103" s="146"/>
      <c r="G103" s="147" t="n">
        <v>47</v>
      </c>
      <c r="H103" s="145" t="n">
        <v>16.98270349</v>
      </c>
      <c r="I103" s="147" t="n">
        <v>22</v>
      </c>
      <c r="J103" s="145" t="n">
        <v>2.82030082</v>
      </c>
      <c r="K103" s="148" t="n">
        <v>31</v>
      </c>
      <c r="L103" s="145" t="n">
        <v>1.04860068</v>
      </c>
      <c r="M103" s="149"/>
      <c r="N103" s="148" t="n">
        <v>5</v>
      </c>
      <c r="O103" s="145" t="n">
        <v>0.1377738</v>
      </c>
      <c r="P103" s="148" t="n">
        <v>0</v>
      </c>
      <c r="Q103" s="145" t="n">
        <v>0</v>
      </c>
      <c r="R103" s="148" t="n">
        <v>151</v>
      </c>
      <c r="S103" s="145" t="n">
        <v>0.395110998</v>
      </c>
      <c r="T103" s="148" t="n">
        <v>29</v>
      </c>
      <c r="U103" s="145" t="n">
        <v>1.01687469</v>
      </c>
      <c r="V103" s="148" t="n">
        <v>55</v>
      </c>
      <c r="W103" s="145" t="n">
        <v>36.30590917</v>
      </c>
      <c r="X103" s="145" t="n">
        <v>-15.94328638</v>
      </c>
      <c r="Y103" s="150"/>
      <c r="Z103" s="151"/>
    </row>
    <row r="104" s="126" customFormat="true" ht="19.5" hidden="true" customHeight="true" outlineLevel="0" collapsed="false">
      <c r="A104" s="166" t="s">
        <v>72</v>
      </c>
      <c r="B104" s="167" t="n">
        <v>249</v>
      </c>
      <c r="C104" s="168" t="n">
        <v>173.92</v>
      </c>
      <c r="D104" s="169" t="n">
        <v>-1.76623202966837</v>
      </c>
      <c r="E104" s="169" t="n">
        <v>517.968952895</v>
      </c>
      <c r="F104" s="170"/>
      <c r="G104" s="171" t="n">
        <v>2</v>
      </c>
      <c r="H104" s="169" t="n">
        <v>0.41182368</v>
      </c>
      <c r="I104" s="171" t="n">
        <v>1</v>
      </c>
      <c r="J104" s="169" t="n">
        <v>0.47756663</v>
      </c>
      <c r="K104" s="172" t="n">
        <v>1</v>
      </c>
      <c r="L104" s="157" t="n">
        <v>0.02774971</v>
      </c>
      <c r="M104" s="173"/>
      <c r="N104" s="172" t="n">
        <v>0</v>
      </c>
      <c r="O104" s="157" t="n">
        <v>0</v>
      </c>
      <c r="P104" s="174" t="n">
        <v>0</v>
      </c>
      <c r="Q104" s="169" t="n">
        <v>0</v>
      </c>
      <c r="R104" s="174" t="n">
        <v>19</v>
      </c>
      <c r="S104" s="157" t="n">
        <v>0.027032898</v>
      </c>
      <c r="T104" s="174" t="n">
        <v>2</v>
      </c>
      <c r="U104" s="169" t="n">
        <v>0.000435</v>
      </c>
      <c r="V104" s="174" t="n">
        <v>9</v>
      </c>
      <c r="W104" s="169" t="n">
        <v>4.07618668</v>
      </c>
      <c r="X104" s="157" t="n">
        <v>-3.13</v>
      </c>
      <c r="Y104" s="135"/>
      <c r="Z104" s="175"/>
    </row>
    <row r="105" s="126" customFormat="true" ht="19.5" hidden="true" customHeight="true" outlineLevel="0" collapsed="false">
      <c r="A105" s="166" t="s">
        <v>73</v>
      </c>
      <c r="B105" s="167" t="n">
        <v>248</v>
      </c>
      <c r="C105" s="168" t="n">
        <v>173.734636952</v>
      </c>
      <c r="D105" s="169" t="n">
        <v>-0.106579489420423</v>
      </c>
      <c r="E105" s="169" t="n">
        <v>557.14</v>
      </c>
      <c r="F105" s="170"/>
      <c r="G105" s="171" t="n">
        <v>0</v>
      </c>
      <c r="H105" s="169" t="n">
        <v>0</v>
      </c>
      <c r="I105" s="171" t="n">
        <v>2</v>
      </c>
      <c r="J105" s="169" t="n">
        <v>0.1</v>
      </c>
      <c r="K105" s="172" t="n">
        <v>0</v>
      </c>
      <c r="L105" s="157" t="n">
        <v>0</v>
      </c>
      <c r="M105" s="173"/>
      <c r="N105" s="172" t="n">
        <v>0</v>
      </c>
      <c r="O105" s="157" t="n">
        <v>0</v>
      </c>
      <c r="P105" s="174" t="n">
        <v>0</v>
      </c>
      <c r="Q105" s="169" t="n">
        <v>0</v>
      </c>
      <c r="R105" s="174" t="n">
        <v>14</v>
      </c>
      <c r="S105" s="157" t="n">
        <v>0.014444</v>
      </c>
      <c r="T105" s="174" t="n">
        <v>0</v>
      </c>
      <c r="U105" s="169" t="n">
        <v>0</v>
      </c>
      <c r="V105" s="174" t="n">
        <v>1</v>
      </c>
      <c r="W105" s="169" t="n">
        <v>0.3046</v>
      </c>
      <c r="X105" s="157" t="n">
        <v>-0.19</v>
      </c>
      <c r="Y105" s="135"/>
      <c r="Z105" s="175"/>
    </row>
    <row r="106" s="126" customFormat="true" ht="19.5" hidden="true" customHeight="true" outlineLevel="0" collapsed="false">
      <c r="A106" s="166" t="s">
        <v>74</v>
      </c>
      <c r="B106" s="167" t="n">
        <v>246</v>
      </c>
      <c r="C106" s="168" t="n">
        <v>170.199786942</v>
      </c>
      <c r="D106" s="169" t="n">
        <v>-2.03462595140231</v>
      </c>
      <c r="E106" s="169" t="n">
        <v>514.106693304</v>
      </c>
      <c r="F106" s="170"/>
      <c r="G106" s="171" t="n">
        <v>3</v>
      </c>
      <c r="H106" s="169" t="n">
        <v>0.77</v>
      </c>
      <c r="I106" s="171" t="n">
        <v>0</v>
      </c>
      <c r="J106" s="169" t="n">
        <v>0</v>
      </c>
      <c r="K106" s="172" t="n">
        <v>0</v>
      </c>
      <c r="L106" s="157" t="n">
        <v>0</v>
      </c>
      <c r="M106" s="173"/>
      <c r="N106" s="172" t="n">
        <v>0</v>
      </c>
      <c r="O106" s="157" t="n">
        <v>0</v>
      </c>
      <c r="P106" s="174" t="n">
        <v>0</v>
      </c>
      <c r="Q106" s="157" t="n">
        <v>0</v>
      </c>
      <c r="R106" s="174" t="n">
        <v>9</v>
      </c>
      <c r="S106" s="157" t="n">
        <v>0.04384256</v>
      </c>
      <c r="T106" s="174" t="n">
        <v>1</v>
      </c>
      <c r="U106" s="169" t="n">
        <v>0.00012</v>
      </c>
      <c r="V106" s="174" t="n">
        <v>5</v>
      </c>
      <c r="W106" s="169" t="n">
        <v>4.35437257</v>
      </c>
      <c r="X106" s="157" t="n">
        <v>-3.53</v>
      </c>
      <c r="Y106" s="135"/>
      <c r="Z106" s="175"/>
    </row>
    <row r="107" s="126" customFormat="true" ht="19.5" hidden="true" customHeight="true" outlineLevel="0" collapsed="false">
      <c r="A107" s="166" t="s">
        <v>75</v>
      </c>
      <c r="B107" s="167" t="n">
        <v>241</v>
      </c>
      <c r="C107" s="168" t="n">
        <v>165.438164462</v>
      </c>
      <c r="D107" s="169" t="n">
        <v>-2.79766653387332</v>
      </c>
      <c r="E107" s="169" t="n">
        <v>514.545534105</v>
      </c>
      <c r="F107" s="170"/>
      <c r="G107" s="171" t="n">
        <v>1</v>
      </c>
      <c r="H107" s="169" t="n">
        <v>0.42</v>
      </c>
      <c r="I107" s="171" t="n">
        <v>2</v>
      </c>
      <c r="J107" s="169" t="n">
        <v>0.11</v>
      </c>
      <c r="K107" s="172" t="n">
        <v>0</v>
      </c>
      <c r="L107" s="157" t="n">
        <v>0</v>
      </c>
      <c r="M107" s="173"/>
      <c r="N107" s="172" t="n">
        <v>0</v>
      </c>
      <c r="O107" s="157" t="n">
        <v>0</v>
      </c>
      <c r="P107" s="174" t="n">
        <v>0</v>
      </c>
      <c r="Q107" s="157" t="n">
        <v>0</v>
      </c>
      <c r="R107" s="174" t="n">
        <v>16</v>
      </c>
      <c r="S107" s="157" t="n">
        <v>0.02784397</v>
      </c>
      <c r="T107" s="174" t="n">
        <v>4</v>
      </c>
      <c r="U107" s="169" t="n">
        <v>0.005589</v>
      </c>
      <c r="V107" s="174" t="n">
        <v>6</v>
      </c>
      <c r="W107" s="169" t="n">
        <v>5.30835664</v>
      </c>
      <c r="X107" s="157" t="n">
        <v>-4.76</v>
      </c>
      <c r="Y107" s="135"/>
      <c r="Z107" s="175"/>
    </row>
    <row r="108" s="126" customFormat="true" ht="19.5" hidden="true" customHeight="true" outlineLevel="0" collapsed="false">
      <c r="A108" s="166" t="s">
        <v>84</v>
      </c>
      <c r="B108" s="167" t="n">
        <v>239</v>
      </c>
      <c r="C108" s="168" t="n">
        <v>164.286416532</v>
      </c>
      <c r="D108" s="169" t="n">
        <v>-0.696180312290952</v>
      </c>
      <c r="E108" s="169" t="n">
        <v>481.400404285</v>
      </c>
      <c r="F108" s="170"/>
      <c r="G108" s="171" t="n">
        <v>3</v>
      </c>
      <c r="H108" s="169" t="n">
        <v>0.52892125</v>
      </c>
      <c r="I108" s="171" t="n">
        <v>2</v>
      </c>
      <c r="J108" s="169" t="n">
        <v>0.03585177</v>
      </c>
      <c r="K108" s="172" t="n">
        <v>0</v>
      </c>
      <c r="L108" s="157" t="n">
        <v>0</v>
      </c>
      <c r="M108" s="173"/>
      <c r="N108" s="172" t="n">
        <v>0</v>
      </c>
      <c r="O108" s="157" t="n">
        <v>0</v>
      </c>
      <c r="P108" s="174" t="n">
        <v>0</v>
      </c>
      <c r="Q108" s="157" t="n">
        <v>0</v>
      </c>
      <c r="R108" s="174" t="n">
        <v>7</v>
      </c>
      <c r="S108" s="157" t="n">
        <v>0.0415625</v>
      </c>
      <c r="T108" s="174" t="n">
        <v>2</v>
      </c>
      <c r="U108" s="169" t="n">
        <v>0.00015</v>
      </c>
      <c r="V108" s="174" t="n">
        <v>5</v>
      </c>
      <c r="W108" s="169" t="n">
        <v>1.75793345</v>
      </c>
      <c r="X108" s="157" t="n">
        <v>-1.15</v>
      </c>
      <c r="Y108" s="135"/>
      <c r="Z108" s="175"/>
    </row>
    <row r="109" s="126" customFormat="true" ht="19.5" hidden="true" customHeight="true" outlineLevel="0" collapsed="false">
      <c r="A109" s="166" t="s">
        <v>79</v>
      </c>
      <c r="B109" s="167" t="n">
        <v>242</v>
      </c>
      <c r="C109" s="168" t="n">
        <v>164.866715042</v>
      </c>
      <c r="D109" s="169" t="n">
        <v>0.353223670130375</v>
      </c>
      <c r="E109" s="169" t="n">
        <v>505.575367201</v>
      </c>
      <c r="F109" s="170"/>
      <c r="G109" s="171" t="n">
        <v>5</v>
      </c>
      <c r="H109" s="169" t="n">
        <v>2.32813556</v>
      </c>
      <c r="I109" s="171" t="n">
        <v>1</v>
      </c>
      <c r="J109" s="169" t="n">
        <v>0.05</v>
      </c>
      <c r="K109" s="172" t="n">
        <v>0</v>
      </c>
      <c r="L109" s="157" t="n">
        <v>0</v>
      </c>
      <c r="M109" s="173"/>
      <c r="N109" s="172" t="n">
        <v>0</v>
      </c>
      <c r="O109" s="157" t="n">
        <v>0</v>
      </c>
      <c r="P109" s="174" t="n">
        <v>0</v>
      </c>
      <c r="Q109" s="157" t="n">
        <v>0</v>
      </c>
      <c r="R109" s="174" t="n">
        <v>5</v>
      </c>
      <c r="S109" s="157" t="n">
        <v>0.0028675</v>
      </c>
      <c r="T109" s="174" t="n">
        <v>1</v>
      </c>
      <c r="U109" s="169" t="n">
        <v>0.0078783</v>
      </c>
      <c r="V109" s="174" t="n">
        <v>2</v>
      </c>
      <c r="W109" s="169" t="n">
        <v>1.79282625</v>
      </c>
      <c r="X109" s="157" t="n">
        <v>0.580000000000013</v>
      </c>
      <c r="Y109" s="135"/>
      <c r="Z109" s="175"/>
    </row>
    <row r="110" s="126" customFormat="true" ht="19.5" hidden="true" customHeight="true" outlineLevel="0" collapsed="false">
      <c r="A110" s="166" t="s">
        <v>80</v>
      </c>
      <c r="B110" s="167" t="n">
        <v>241</v>
      </c>
      <c r="C110" s="168" t="n">
        <v>165.405055472</v>
      </c>
      <c r="D110" s="169" t="n">
        <v>0.326530694726866</v>
      </c>
      <c r="E110" s="169" t="n">
        <v>511.862030925</v>
      </c>
      <c r="F110" s="170"/>
      <c r="G110" s="171" t="n">
        <v>2</v>
      </c>
      <c r="H110" s="169" t="n">
        <v>0.43161278</v>
      </c>
      <c r="I110" s="171" t="n">
        <v>3</v>
      </c>
      <c r="J110" s="169" t="n">
        <v>0.7388</v>
      </c>
      <c r="K110" s="172" t="n">
        <v>1</v>
      </c>
      <c r="L110" s="157" t="n">
        <v>0.03</v>
      </c>
      <c r="M110" s="173"/>
      <c r="N110" s="172" t="n">
        <v>0</v>
      </c>
      <c r="O110" s="157" t="n">
        <v>0</v>
      </c>
      <c r="P110" s="174" t="n">
        <v>0</v>
      </c>
      <c r="Q110" s="157" t="n">
        <v>0</v>
      </c>
      <c r="R110" s="174" t="n">
        <v>9</v>
      </c>
      <c r="S110" s="157" t="n">
        <v>0.0208985</v>
      </c>
      <c r="T110" s="174" t="n">
        <v>3</v>
      </c>
      <c r="U110" s="169" t="n">
        <v>0.01046</v>
      </c>
      <c r="V110" s="174" t="n">
        <v>3</v>
      </c>
      <c r="W110" s="169" t="n">
        <v>0.66724885</v>
      </c>
      <c r="X110" s="157" t="n">
        <v>0.54</v>
      </c>
      <c r="Y110" s="135"/>
      <c r="Z110" s="175"/>
    </row>
    <row r="111" s="126" customFormat="true" ht="19.5" hidden="true" customHeight="true" outlineLevel="0" collapsed="false">
      <c r="A111" s="166" t="s">
        <v>81</v>
      </c>
      <c r="B111" s="167" t="n">
        <v>241</v>
      </c>
      <c r="C111" s="168" t="n">
        <v>161.802060292</v>
      </c>
      <c r="D111" s="169" t="n">
        <v>-2.17828600807786</v>
      </c>
      <c r="E111" s="169" t="n">
        <v>503.495907932</v>
      </c>
      <c r="F111" s="170"/>
      <c r="G111" s="171" t="n">
        <v>3</v>
      </c>
      <c r="H111" s="169" t="n">
        <v>0.89325</v>
      </c>
      <c r="I111" s="171" t="n">
        <v>3</v>
      </c>
      <c r="J111" s="169" t="n">
        <v>0.167975</v>
      </c>
      <c r="K111" s="172" t="n">
        <v>11</v>
      </c>
      <c r="L111" s="157" t="n">
        <v>0.53800986</v>
      </c>
      <c r="M111" s="173"/>
      <c r="N111" s="172" t="n">
        <v>2</v>
      </c>
      <c r="O111" s="157" t="n">
        <v>0.056625</v>
      </c>
      <c r="P111" s="174" t="n">
        <v>0</v>
      </c>
      <c r="Q111" s="157" t="n">
        <v>0</v>
      </c>
      <c r="R111" s="174" t="n">
        <v>14</v>
      </c>
      <c r="S111" s="157" t="n">
        <v>0.05163798</v>
      </c>
      <c r="T111" s="174" t="n">
        <v>3</v>
      </c>
      <c r="U111" s="169" t="n">
        <v>0.20198</v>
      </c>
      <c r="V111" s="174" t="n">
        <v>3</v>
      </c>
      <c r="W111" s="169" t="n">
        <v>5.11851302</v>
      </c>
      <c r="X111" s="157" t="n">
        <v>-3.61</v>
      </c>
      <c r="Y111" s="135"/>
      <c r="Z111" s="175"/>
    </row>
    <row r="112" s="126" customFormat="true" ht="19.5" hidden="true" customHeight="true" outlineLevel="0" collapsed="false">
      <c r="A112" s="166" t="s">
        <v>82</v>
      </c>
      <c r="B112" s="167" t="n">
        <v>239</v>
      </c>
      <c r="C112" s="168" t="n">
        <v>161.381274032</v>
      </c>
      <c r="D112" s="169" t="n">
        <v>-0.260062362148323</v>
      </c>
      <c r="E112" s="169" t="n">
        <v>490.966476125</v>
      </c>
      <c r="F112" s="170"/>
      <c r="G112" s="171" t="n">
        <v>4</v>
      </c>
      <c r="H112" s="169" t="n">
        <v>1.334</v>
      </c>
      <c r="I112" s="171" t="n">
        <v>2</v>
      </c>
      <c r="J112" s="169" t="n">
        <v>0.53671906</v>
      </c>
      <c r="K112" s="172" t="n">
        <v>9</v>
      </c>
      <c r="L112" s="157" t="n">
        <v>0.23933507</v>
      </c>
      <c r="M112" s="173"/>
      <c r="N112" s="172" t="n">
        <v>0</v>
      </c>
      <c r="O112" s="157" t="n">
        <v>0</v>
      </c>
      <c r="P112" s="174" t="n">
        <v>0</v>
      </c>
      <c r="Q112" s="157" t="n">
        <v>0</v>
      </c>
      <c r="R112" s="174" t="n">
        <v>15</v>
      </c>
      <c r="S112" s="157" t="n">
        <v>0.06068759</v>
      </c>
      <c r="T112" s="174" t="n">
        <v>4</v>
      </c>
      <c r="U112" s="169" t="n">
        <v>0.03987334</v>
      </c>
      <c r="V112" s="174" t="n">
        <v>6</v>
      </c>
      <c r="W112" s="169" t="n">
        <v>2.55165464</v>
      </c>
      <c r="X112" s="157" t="n">
        <v>-0.42</v>
      </c>
      <c r="Y112" s="135"/>
      <c r="Z112" s="175"/>
    </row>
    <row r="113" s="126" customFormat="true" ht="19.5" hidden="true" customHeight="true" outlineLevel="0" collapsed="false">
      <c r="A113" s="166" t="s">
        <v>83</v>
      </c>
      <c r="B113" s="167" t="n">
        <v>239</v>
      </c>
      <c r="C113" s="168" t="n">
        <v>161.858737322</v>
      </c>
      <c r="D113" s="169" t="n">
        <v>0.295860404414286</v>
      </c>
      <c r="E113" s="169" t="n">
        <v>495.198957505</v>
      </c>
      <c r="F113" s="170"/>
      <c r="G113" s="171" t="n">
        <v>7</v>
      </c>
      <c r="H113" s="169" t="n">
        <v>2.66961774</v>
      </c>
      <c r="I113" s="171" t="n">
        <v>2</v>
      </c>
      <c r="J113" s="169" t="n">
        <v>0.105</v>
      </c>
      <c r="K113" s="172" t="n">
        <v>6</v>
      </c>
      <c r="L113" s="157" t="n">
        <v>0.15880671</v>
      </c>
      <c r="M113" s="173"/>
      <c r="N113" s="172" t="n">
        <v>2</v>
      </c>
      <c r="O113" s="157" t="n">
        <v>0.05801</v>
      </c>
      <c r="P113" s="174" t="n">
        <v>0</v>
      </c>
      <c r="Q113" s="157" t="n">
        <v>0</v>
      </c>
      <c r="R113" s="174" t="n">
        <v>21</v>
      </c>
      <c r="S113" s="157" t="n">
        <v>0.0992635</v>
      </c>
      <c r="T113" s="174" t="n">
        <v>4</v>
      </c>
      <c r="U113" s="169" t="n">
        <v>0.2683</v>
      </c>
      <c r="V113" s="174" t="n">
        <v>7</v>
      </c>
      <c r="W113" s="169" t="n">
        <v>2.35493466</v>
      </c>
      <c r="X113" s="157" t="n">
        <v>0.48</v>
      </c>
      <c r="Y113" s="135"/>
      <c r="Z113" s="175"/>
    </row>
    <row r="114" s="126" customFormat="true" ht="19.5" hidden="true" customHeight="true" outlineLevel="0" collapsed="false">
      <c r="A114" s="166" t="s">
        <v>77</v>
      </c>
      <c r="B114" s="167" t="n">
        <v>244</v>
      </c>
      <c r="C114" s="168" t="n">
        <v>161.527251212</v>
      </c>
      <c r="D114" s="169" t="n">
        <v>-0.204799639169637</v>
      </c>
      <c r="E114" s="169" t="n">
        <v>524.50943513248</v>
      </c>
      <c r="F114" s="170"/>
      <c r="G114" s="171" t="n">
        <v>7</v>
      </c>
      <c r="H114" s="169" t="n">
        <v>1.7224005</v>
      </c>
      <c r="I114" s="171" t="n">
        <v>0</v>
      </c>
      <c r="J114" s="169" t="n">
        <v>0</v>
      </c>
      <c r="K114" s="172" t="n">
        <v>3</v>
      </c>
      <c r="L114" s="157" t="n">
        <v>0.05469933</v>
      </c>
      <c r="M114" s="173"/>
      <c r="N114" s="172" t="n">
        <v>1</v>
      </c>
      <c r="O114" s="157" t="n">
        <v>0.0231388</v>
      </c>
      <c r="P114" s="174" t="n">
        <v>0</v>
      </c>
      <c r="Q114" s="157" t="n">
        <v>0</v>
      </c>
      <c r="R114" s="174" t="n">
        <v>12</v>
      </c>
      <c r="S114" s="157" t="n">
        <v>0.00947</v>
      </c>
      <c r="T114" s="174" t="n">
        <v>2</v>
      </c>
      <c r="U114" s="169" t="n">
        <v>0.10382666</v>
      </c>
      <c r="V114" s="174" t="n">
        <v>2</v>
      </c>
      <c r="W114" s="169" t="n">
        <v>2.02736808</v>
      </c>
      <c r="X114" s="157" t="n">
        <v>-0.33</v>
      </c>
      <c r="Y114" s="135"/>
      <c r="Z114" s="175"/>
    </row>
    <row r="115" s="152" customFormat="true" ht="19.5" hidden="true" customHeight="true" outlineLevel="0" collapsed="false">
      <c r="A115" s="153" t="s">
        <v>71</v>
      </c>
      <c r="B115" s="176" t="n">
        <v>248</v>
      </c>
      <c r="C115" s="155" t="n">
        <v>161.123964832</v>
      </c>
      <c r="D115" s="157" t="n">
        <v>-0.24967079980252</v>
      </c>
      <c r="E115" s="157" t="n">
        <v>489.910047848</v>
      </c>
      <c r="F115" s="177"/>
      <c r="G115" s="162" t="n">
        <v>10</v>
      </c>
      <c r="H115" s="157" t="n">
        <v>5.48294198</v>
      </c>
      <c r="I115" s="162" t="n">
        <v>4</v>
      </c>
      <c r="J115" s="157" t="n">
        <v>0.47838836</v>
      </c>
      <c r="K115" s="163" t="n">
        <v>0</v>
      </c>
      <c r="L115" s="157" t="n">
        <v>0</v>
      </c>
      <c r="M115" s="160"/>
      <c r="N115" s="163" t="n">
        <v>0</v>
      </c>
      <c r="O115" s="157" t="n">
        <v>0</v>
      </c>
      <c r="P115" s="164" t="n">
        <v>0</v>
      </c>
      <c r="Q115" s="157" t="n">
        <v>0</v>
      </c>
      <c r="R115" s="163" t="n">
        <v>10</v>
      </c>
      <c r="S115" s="157" t="n">
        <v>0.00556</v>
      </c>
      <c r="T115" s="164" t="n">
        <v>3</v>
      </c>
      <c r="U115" s="157" t="n">
        <v>0.37826239</v>
      </c>
      <c r="V115" s="164" t="n">
        <v>6</v>
      </c>
      <c r="W115" s="157" t="n">
        <v>6.00191433</v>
      </c>
      <c r="X115" s="157" t="n">
        <v>-0.413286380000026</v>
      </c>
      <c r="Y115" s="135"/>
    </row>
    <row r="116" s="152" customFormat="true" ht="19.5" hidden="false" customHeight="true" outlineLevel="0" collapsed="false">
      <c r="A116" s="142" t="n">
        <v>2020</v>
      </c>
      <c r="B116" s="165" t="n">
        <f aca="false">B128</f>
        <v>253</v>
      </c>
      <c r="C116" s="144" t="n">
        <f aca="false">C128</f>
        <v>204.45539178</v>
      </c>
      <c r="D116" s="145" t="n">
        <f aca="false">ROUND((C128-C103)/C103*100,2)</f>
        <v>26.89</v>
      </c>
      <c r="E116" s="145" t="n">
        <f aca="false">E128</f>
        <v>749.480966493</v>
      </c>
      <c r="F116" s="146"/>
      <c r="G116" s="147" t="n">
        <f aca="false">SUM(G117:G128)</f>
        <v>44</v>
      </c>
      <c r="H116" s="145" t="n">
        <f aca="false">SUM(H117:H128)</f>
        <v>55.1551958</v>
      </c>
      <c r="I116" s="147" t="n">
        <f aca="false">SUM(I117:I128)</f>
        <v>41</v>
      </c>
      <c r="J116" s="145" t="n">
        <f aca="false">SUM(J117:J128)+0.01</f>
        <v>3.78812182</v>
      </c>
      <c r="K116" s="148" t="n">
        <f aca="false">SUM(K117:K128)</f>
        <v>18</v>
      </c>
      <c r="L116" s="145" t="n">
        <f aca="false">SUM(L117:L128)-0.01</f>
        <v>0.50723652</v>
      </c>
      <c r="M116" s="149"/>
      <c r="N116" s="148" t="n">
        <f aca="false">SUM(N117:N128)</f>
        <v>4</v>
      </c>
      <c r="O116" s="145" t="n">
        <f aca="false">SUM(O117:O128)</f>
        <v>0.1444115</v>
      </c>
      <c r="P116" s="148" t="n">
        <f aca="false">SUM(P117:P128)</f>
        <v>1</v>
      </c>
      <c r="Q116" s="145" t="n">
        <f aca="false">SUM(Q117:Q128)</f>
        <v>0.27053168</v>
      </c>
      <c r="R116" s="148" t="n">
        <f aca="false">SUM(R117:R128)</f>
        <v>145</v>
      </c>
      <c r="S116" s="145" t="n">
        <f aca="false">SUM(S117:S128)-0.01</f>
        <v>0.179586208</v>
      </c>
      <c r="T116" s="148" t="n">
        <f aca="false">SUM(T117:T128)</f>
        <v>18</v>
      </c>
      <c r="U116" s="145" t="n">
        <f aca="false">SUM(U117:U128)+0.005</f>
        <v>0.8317475</v>
      </c>
      <c r="V116" s="148" t="n">
        <f aca="false">SUM(V117:V128)</f>
        <v>39</v>
      </c>
      <c r="W116" s="145" t="n">
        <f aca="false">SUM(W117:W128)</f>
        <v>15.89204908</v>
      </c>
      <c r="X116" s="178" t="n">
        <f aca="false">SUM(X117:X128)</f>
        <v>43.341426948</v>
      </c>
      <c r="Y116" s="150"/>
      <c r="Z116" s="179"/>
    </row>
    <row r="117" s="152" customFormat="true" ht="19.5" hidden="true" customHeight="true" outlineLevel="0" collapsed="false">
      <c r="A117" s="153" t="s">
        <v>72</v>
      </c>
      <c r="B117" s="180" t="n">
        <v>254</v>
      </c>
      <c r="C117" s="181" t="n">
        <v>166.637892422</v>
      </c>
      <c r="D117" s="156" t="n">
        <v>3.43216478830399</v>
      </c>
      <c r="E117" s="156" t="n">
        <v>489.317691756</v>
      </c>
      <c r="F117" s="146"/>
      <c r="G117" s="158" t="n">
        <v>8</v>
      </c>
      <c r="H117" s="156" t="n">
        <v>6.3539574</v>
      </c>
      <c r="I117" s="158" t="n">
        <v>4</v>
      </c>
      <c r="J117" s="156" t="n">
        <v>0.2278</v>
      </c>
      <c r="K117" s="159" t="n">
        <v>0</v>
      </c>
      <c r="L117" s="156" t="n">
        <v>0</v>
      </c>
      <c r="M117" s="149"/>
      <c r="N117" s="159" t="n">
        <v>0</v>
      </c>
      <c r="O117" s="156" t="n">
        <v>0</v>
      </c>
      <c r="P117" s="161" t="n">
        <v>0</v>
      </c>
      <c r="Q117" s="156" t="n">
        <v>0</v>
      </c>
      <c r="R117" s="161" t="n">
        <v>12</v>
      </c>
      <c r="S117" s="156" t="n">
        <v>0.01167563</v>
      </c>
      <c r="T117" s="161" t="n">
        <v>2</v>
      </c>
      <c r="U117" s="156" t="n">
        <v>-0.00241</v>
      </c>
      <c r="V117" s="161" t="n">
        <v>2</v>
      </c>
      <c r="W117" s="156" t="n">
        <v>1.07191544</v>
      </c>
      <c r="X117" s="156" t="n">
        <v>5.52392759000001</v>
      </c>
      <c r="Y117" s="135"/>
      <c r="Z117" s="179"/>
    </row>
    <row r="118" s="152" customFormat="true" ht="19.5" hidden="true" customHeight="true" outlineLevel="0" collapsed="false">
      <c r="A118" s="153" t="s">
        <v>73</v>
      </c>
      <c r="B118" s="180" t="n">
        <v>254</v>
      </c>
      <c r="C118" s="181" t="n">
        <v>166.958772772</v>
      </c>
      <c r="D118" s="156" t="n">
        <v>0.1925614548625</v>
      </c>
      <c r="E118" s="156" t="n">
        <v>480.801097696</v>
      </c>
      <c r="F118" s="146"/>
      <c r="G118" s="158" t="n">
        <v>0</v>
      </c>
      <c r="H118" s="156" t="n">
        <v>0</v>
      </c>
      <c r="I118" s="158" t="n">
        <v>1</v>
      </c>
      <c r="J118" s="156" t="n">
        <v>0.03125</v>
      </c>
      <c r="K118" s="159" t="n">
        <v>0</v>
      </c>
      <c r="L118" s="156" t="n">
        <v>0</v>
      </c>
      <c r="M118" s="149"/>
      <c r="N118" s="159" t="n">
        <v>0</v>
      </c>
      <c r="O118" s="156" t="n">
        <v>0</v>
      </c>
      <c r="P118" s="161" t="n">
        <v>1</v>
      </c>
      <c r="Q118" s="156" t="n">
        <v>0.27053168</v>
      </c>
      <c r="R118" s="161" t="n">
        <v>10</v>
      </c>
      <c r="S118" s="156" t="n">
        <v>0.02234867</v>
      </c>
      <c r="T118" s="161" t="n">
        <v>2</v>
      </c>
      <c r="U118" s="156" t="n">
        <v>0.00325</v>
      </c>
      <c r="V118" s="161" t="n">
        <v>0</v>
      </c>
      <c r="W118" s="156" t="n">
        <v>0</v>
      </c>
      <c r="X118" s="156" t="n">
        <v>0.32088035000001</v>
      </c>
      <c r="Y118" s="135"/>
      <c r="Z118" s="179"/>
    </row>
    <row r="119" s="152" customFormat="true" ht="19.5" hidden="true" customHeight="true" outlineLevel="0" collapsed="false">
      <c r="A119" s="153" t="s">
        <v>74</v>
      </c>
      <c r="B119" s="180" t="n">
        <v>253</v>
      </c>
      <c r="C119" s="181" t="n">
        <v>168.076180292</v>
      </c>
      <c r="D119" s="156" t="n">
        <v>0.67</v>
      </c>
      <c r="E119" s="156" t="n">
        <v>391.980585781</v>
      </c>
      <c r="F119" s="146"/>
      <c r="G119" s="158" t="n">
        <v>2</v>
      </c>
      <c r="H119" s="156" t="n">
        <v>1.68848404</v>
      </c>
      <c r="I119" s="158" t="n">
        <v>4</v>
      </c>
      <c r="J119" s="156" t="n">
        <v>0.1882</v>
      </c>
      <c r="K119" s="159" t="n">
        <v>0</v>
      </c>
      <c r="L119" s="156" t="n">
        <v>0</v>
      </c>
      <c r="M119" s="149"/>
      <c r="N119" s="159" t="n">
        <v>0</v>
      </c>
      <c r="O119" s="156" t="n">
        <v>0</v>
      </c>
      <c r="P119" s="161" t="n">
        <v>0</v>
      </c>
      <c r="Q119" s="156" t="n">
        <v>0</v>
      </c>
      <c r="R119" s="161" t="n">
        <v>12</v>
      </c>
      <c r="S119" s="156" t="n">
        <v>0.03497713</v>
      </c>
      <c r="T119" s="161" t="n">
        <v>1</v>
      </c>
      <c r="U119" s="156" t="n">
        <v>7.5E-005</v>
      </c>
      <c r="V119" s="161" t="n">
        <v>3</v>
      </c>
      <c r="W119" s="156" t="n">
        <v>0.79417865</v>
      </c>
      <c r="X119" s="156" t="n">
        <v>1.11740752</v>
      </c>
      <c r="Y119" s="135"/>
      <c r="Z119" s="179"/>
    </row>
    <row r="120" s="152" customFormat="true" ht="19.5" hidden="true" customHeight="true" outlineLevel="0" collapsed="false">
      <c r="A120" s="153" t="s">
        <v>75</v>
      </c>
      <c r="B120" s="180" t="n">
        <v>250</v>
      </c>
      <c r="C120" s="181" t="n">
        <v>165.77078474</v>
      </c>
      <c r="D120" s="156" t="n">
        <v>-1.37</v>
      </c>
      <c r="E120" s="156" t="n">
        <v>446.118346669</v>
      </c>
      <c r="F120" s="146"/>
      <c r="G120" s="158" t="n">
        <v>1</v>
      </c>
      <c r="H120" s="156" t="n">
        <v>0.12888125</v>
      </c>
      <c r="I120" s="158" t="n">
        <v>4</v>
      </c>
      <c r="J120" s="156" t="n">
        <v>0.17191541</v>
      </c>
      <c r="K120" s="159" t="n">
        <v>0</v>
      </c>
      <c r="L120" s="156" t="n">
        <v>0</v>
      </c>
      <c r="M120" s="149"/>
      <c r="N120" s="159" t="n">
        <v>0</v>
      </c>
      <c r="O120" s="156" t="n">
        <v>0</v>
      </c>
      <c r="P120" s="161" t="n">
        <v>0</v>
      </c>
      <c r="Q120" s="156" t="n">
        <v>0</v>
      </c>
      <c r="R120" s="161" t="n">
        <v>17</v>
      </c>
      <c r="S120" s="156" t="n">
        <v>0.006321238</v>
      </c>
      <c r="T120" s="161" t="n">
        <v>1</v>
      </c>
      <c r="U120" s="156" t="n">
        <v>0.00015</v>
      </c>
      <c r="V120" s="161" t="n">
        <v>4</v>
      </c>
      <c r="W120" s="156" t="n">
        <v>2.61736345</v>
      </c>
      <c r="X120" s="156" t="n">
        <v>-2.30539555199999</v>
      </c>
      <c r="Y120" s="135"/>
      <c r="Z120" s="179"/>
    </row>
    <row r="121" s="152" customFormat="true" ht="19.5" hidden="true" customHeight="true" outlineLevel="0" collapsed="false">
      <c r="A121" s="153" t="s">
        <v>78</v>
      </c>
      <c r="B121" s="180" t="n">
        <v>250</v>
      </c>
      <c r="C121" s="181" t="n">
        <v>166.18879384</v>
      </c>
      <c r="D121" s="156" t="n">
        <v>0.25</v>
      </c>
      <c r="E121" s="156" t="n">
        <v>504.962689338</v>
      </c>
      <c r="F121" s="146"/>
      <c r="G121" s="158" t="n">
        <v>1</v>
      </c>
      <c r="H121" s="156" t="n">
        <v>0.725</v>
      </c>
      <c r="I121" s="158" t="n">
        <v>1</v>
      </c>
      <c r="J121" s="156" t="n">
        <v>0.1025641</v>
      </c>
      <c r="K121" s="159" t="n">
        <v>0</v>
      </c>
      <c r="L121" s="156" t="n">
        <v>0</v>
      </c>
      <c r="M121" s="149"/>
      <c r="N121" s="159" t="n">
        <v>0</v>
      </c>
      <c r="O121" s="156" t="n">
        <v>0</v>
      </c>
      <c r="P121" s="161" t="n">
        <v>0</v>
      </c>
      <c r="Q121" s="156" t="n">
        <v>0</v>
      </c>
      <c r="R121" s="161" t="n">
        <v>5</v>
      </c>
      <c r="S121" s="156" t="n">
        <v>0.007965</v>
      </c>
      <c r="T121" s="161" t="n">
        <v>1</v>
      </c>
      <c r="U121" s="156" t="n">
        <v>0.0056</v>
      </c>
      <c r="V121" s="161" t="n">
        <v>1</v>
      </c>
      <c r="W121" s="156" t="n">
        <v>0.41192</v>
      </c>
      <c r="X121" s="156" t="n">
        <v>0.418009099999978</v>
      </c>
      <c r="Y121" s="135"/>
      <c r="Z121" s="179"/>
    </row>
    <row r="122" s="152" customFormat="true" ht="19.5" hidden="true" customHeight="true" outlineLevel="0" collapsed="false">
      <c r="A122" s="153" t="s">
        <v>79</v>
      </c>
      <c r="B122" s="180" t="n">
        <v>248</v>
      </c>
      <c r="C122" s="181" t="n">
        <v>165.05093822</v>
      </c>
      <c r="D122" s="156" t="n">
        <v>-0.69</v>
      </c>
      <c r="E122" s="156" t="n">
        <v>536.014515339</v>
      </c>
      <c r="F122" s="146"/>
      <c r="G122" s="158" t="n">
        <v>0</v>
      </c>
      <c r="H122" s="156" t="n">
        <v>0</v>
      </c>
      <c r="I122" s="158" t="n">
        <v>2</v>
      </c>
      <c r="J122" s="156" t="n">
        <v>0.18</v>
      </c>
      <c r="K122" s="159" t="n">
        <v>0</v>
      </c>
      <c r="L122" s="156" t="n">
        <v>0</v>
      </c>
      <c r="M122" s="149"/>
      <c r="N122" s="159" t="n">
        <v>0</v>
      </c>
      <c r="O122" s="156" t="n">
        <v>0</v>
      </c>
      <c r="P122" s="161" t="n">
        <v>0</v>
      </c>
      <c r="Q122" s="156" t="n">
        <v>0</v>
      </c>
      <c r="R122" s="161" t="n">
        <v>5</v>
      </c>
      <c r="S122" s="156" t="n">
        <v>0</v>
      </c>
      <c r="T122" s="161" t="n">
        <v>1</v>
      </c>
      <c r="U122" s="156" t="n">
        <v>0.2202795</v>
      </c>
      <c r="V122" s="161" t="n">
        <v>2</v>
      </c>
      <c r="W122" s="156" t="n">
        <v>1.10071612</v>
      </c>
      <c r="X122" s="156" t="n">
        <v>-1.13785561999998</v>
      </c>
      <c r="Y122" s="135"/>
      <c r="Z122" s="179"/>
    </row>
    <row r="123" s="152" customFormat="true" ht="19.5" hidden="true" customHeight="true" outlineLevel="0" collapsed="false">
      <c r="A123" s="153" t="s">
        <v>80</v>
      </c>
      <c r="B123" s="180" t="n">
        <v>250</v>
      </c>
      <c r="C123" s="181" t="n">
        <v>166.0438913</v>
      </c>
      <c r="D123" s="156" t="n">
        <v>0.6</v>
      </c>
      <c r="E123" s="156" t="n">
        <v>542.279427438</v>
      </c>
      <c r="F123" s="146"/>
      <c r="G123" s="158" t="n">
        <v>3</v>
      </c>
      <c r="H123" s="156" t="n">
        <v>0.8741504</v>
      </c>
      <c r="I123" s="158" t="n">
        <v>4</v>
      </c>
      <c r="J123" s="156" t="n">
        <v>0.346</v>
      </c>
      <c r="K123" s="159" t="n">
        <v>0</v>
      </c>
      <c r="L123" s="156" t="n">
        <v>0</v>
      </c>
      <c r="M123" s="149"/>
      <c r="N123" s="159" t="n">
        <v>0</v>
      </c>
      <c r="O123" s="156" t="n">
        <v>0</v>
      </c>
      <c r="P123" s="161" t="n">
        <v>0</v>
      </c>
      <c r="Q123" s="156" t="n">
        <v>0</v>
      </c>
      <c r="R123" s="161" t="n">
        <v>13</v>
      </c>
      <c r="S123" s="156" t="n">
        <v>0.01148493</v>
      </c>
      <c r="T123" s="161" t="n">
        <v>1</v>
      </c>
      <c r="U123" s="156" t="n">
        <v>0.005924</v>
      </c>
      <c r="V123" s="161" t="n">
        <v>1</v>
      </c>
      <c r="W123" s="156" t="n">
        <v>0.23275825</v>
      </c>
      <c r="X123" s="156" t="n">
        <v>0.992953079999978</v>
      </c>
      <c r="Y123" s="135"/>
      <c r="Z123" s="179"/>
    </row>
    <row r="124" s="152" customFormat="true" ht="19.5" hidden="true" customHeight="true" outlineLevel="0" collapsed="false">
      <c r="A124" s="153" t="s">
        <v>81</v>
      </c>
      <c r="B124" s="180" t="n">
        <v>246</v>
      </c>
      <c r="C124" s="181" t="n">
        <v>164.90927363</v>
      </c>
      <c r="D124" s="156" t="n">
        <v>-0.68</v>
      </c>
      <c r="E124" s="156" t="n">
        <v>532.189539317</v>
      </c>
      <c r="F124" s="146"/>
      <c r="G124" s="158" t="n">
        <v>2</v>
      </c>
      <c r="H124" s="156" t="n">
        <v>0.75143646</v>
      </c>
      <c r="I124" s="158" t="n">
        <v>4</v>
      </c>
      <c r="J124" s="156" t="n">
        <v>0.60569231</v>
      </c>
      <c r="K124" s="159" t="n">
        <v>5</v>
      </c>
      <c r="L124" s="156" t="n">
        <v>0.1390497</v>
      </c>
      <c r="M124" s="149"/>
      <c r="N124" s="159" t="n">
        <v>1</v>
      </c>
      <c r="O124" s="156" t="n">
        <v>0.0432</v>
      </c>
      <c r="P124" s="161" t="n">
        <v>0</v>
      </c>
      <c r="Q124" s="156" t="n">
        <v>0</v>
      </c>
      <c r="R124" s="161" t="n">
        <v>15</v>
      </c>
      <c r="S124" s="156" t="n">
        <v>0.02536787</v>
      </c>
      <c r="T124" s="161" t="n">
        <v>2</v>
      </c>
      <c r="U124" s="156" t="n">
        <v>0.2281</v>
      </c>
      <c r="V124" s="161" t="n">
        <v>6</v>
      </c>
      <c r="W124" s="156" t="n">
        <v>2.47026401</v>
      </c>
      <c r="X124" s="156" t="n">
        <v>-1.13461766999998</v>
      </c>
      <c r="Y124" s="135"/>
      <c r="Z124" s="179"/>
    </row>
    <row r="125" s="152" customFormat="true" ht="19.5" hidden="true" customHeight="true" outlineLevel="0" collapsed="false">
      <c r="A125" s="153" t="s">
        <v>82</v>
      </c>
      <c r="B125" s="180" t="n">
        <v>247</v>
      </c>
      <c r="C125" s="181" t="n">
        <v>166.23147734</v>
      </c>
      <c r="D125" s="156" t="n">
        <v>0.8</v>
      </c>
      <c r="E125" s="156" t="n">
        <v>543.299064173</v>
      </c>
      <c r="F125" s="146"/>
      <c r="G125" s="158" t="n">
        <v>4</v>
      </c>
      <c r="H125" s="156" t="n">
        <v>1.9756349</v>
      </c>
      <c r="I125" s="158" t="n">
        <v>2</v>
      </c>
      <c r="J125" s="156" t="n">
        <v>0.1332</v>
      </c>
      <c r="K125" s="159" t="n">
        <v>8</v>
      </c>
      <c r="L125" s="156" t="n">
        <v>0.22462798</v>
      </c>
      <c r="M125" s="149"/>
      <c r="N125" s="159" t="n">
        <v>2</v>
      </c>
      <c r="O125" s="156" t="n">
        <v>0.0492115</v>
      </c>
      <c r="P125" s="161" t="n">
        <v>0</v>
      </c>
      <c r="Q125" s="156" t="n">
        <v>0</v>
      </c>
      <c r="R125" s="161" t="n">
        <v>13</v>
      </c>
      <c r="S125" s="156" t="n">
        <v>0.02167819</v>
      </c>
      <c r="T125" s="161" t="n">
        <v>3</v>
      </c>
      <c r="U125" s="156" t="n">
        <v>0.001485</v>
      </c>
      <c r="V125" s="161" t="n">
        <v>3</v>
      </c>
      <c r="W125" s="156" t="n">
        <v>1.07966386</v>
      </c>
      <c r="X125" s="156" t="n">
        <v>1.32220371000003</v>
      </c>
      <c r="Y125" s="135"/>
      <c r="Z125" s="179"/>
    </row>
    <row r="126" s="152" customFormat="true" ht="19.5" hidden="true" customHeight="true" outlineLevel="0" collapsed="false">
      <c r="A126" s="153" t="s">
        <v>83</v>
      </c>
      <c r="B126" s="180" t="n">
        <v>247</v>
      </c>
      <c r="C126" s="181" t="n">
        <v>168.99621472</v>
      </c>
      <c r="D126" s="156" t="n">
        <v>1.67</v>
      </c>
      <c r="E126" s="156" t="n">
        <v>539.010924495</v>
      </c>
      <c r="F126" s="146"/>
      <c r="G126" s="158" t="n">
        <v>5</v>
      </c>
      <c r="H126" s="156" t="n">
        <v>4.26845204</v>
      </c>
      <c r="I126" s="158" t="n">
        <v>5</v>
      </c>
      <c r="J126" s="156" t="n">
        <v>0.318</v>
      </c>
      <c r="K126" s="159" t="n">
        <v>5</v>
      </c>
      <c r="L126" s="156" t="n">
        <v>0.15355884</v>
      </c>
      <c r="M126" s="149"/>
      <c r="N126" s="159" t="n">
        <v>1</v>
      </c>
      <c r="O126" s="156" t="n">
        <v>0.052</v>
      </c>
      <c r="P126" s="161" t="n">
        <v>0</v>
      </c>
      <c r="Q126" s="156" t="n">
        <v>0</v>
      </c>
      <c r="R126" s="161" t="n">
        <v>17</v>
      </c>
      <c r="S126" s="156" t="n">
        <v>0.02017589</v>
      </c>
      <c r="T126" s="161" t="n">
        <v>1</v>
      </c>
      <c r="U126" s="156" t="n">
        <v>0.20920947</v>
      </c>
      <c r="V126" s="161" t="n">
        <v>5</v>
      </c>
      <c r="W126" s="156" t="n">
        <v>1.83723992</v>
      </c>
      <c r="X126" s="156" t="n">
        <v>2.76473737999996</v>
      </c>
      <c r="Y126" s="135"/>
      <c r="Z126" s="179"/>
    </row>
    <row r="127" s="152" customFormat="true" ht="19.5" hidden="true" customHeight="true" outlineLevel="0" collapsed="false">
      <c r="A127" s="153" t="s">
        <v>77</v>
      </c>
      <c r="B127" s="180" t="n">
        <v>253</v>
      </c>
      <c r="C127" s="181" t="n">
        <v>171.98097215</v>
      </c>
      <c r="D127" s="156" t="n">
        <v>1.77</v>
      </c>
      <c r="E127" s="156" t="n">
        <v>603.564248031</v>
      </c>
      <c r="F127" s="146"/>
      <c r="G127" s="158" t="n">
        <v>8</v>
      </c>
      <c r="H127" s="156" t="n">
        <v>3.3637594</v>
      </c>
      <c r="I127" s="158" t="n">
        <v>5</v>
      </c>
      <c r="J127" s="156" t="n">
        <v>0.495</v>
      </c>
      <c r="K127" s="159" t="n">
        <v>0</v>
      </c>
      <c r="L127" s="156" t="n">
        <v>0</v>
      </c>
      <c r="M127" s="149"/>
      <c r="N127" s="159" t="n">
        <v>0</v>
      </c>
      <c r="O127" s="156" t="n">
        <v>0</v>
      </c>
      <c r="P127" s="161" t="n">
        <v>0</v>
      </c>
      <c r="Q127" s="156" t="n">
        <v>0</v>
      </c>
      <c r="R127" s="161" t="n">
        <v>14</v>
      </c>
      <c r="S127" s="156" t="n">
        <v>0.01415166</v>
      </c>
      <c r="T127" s="161" t="n">
        <v>2</v>
      </c>
      <c r="U127" s="156" t="n">
        <v>0.00063</v>
      </c>
      <c r="V127" s="161" t="n">
        <v>2</v>
      </c>
      <c r="W127" s="156" t="n">
        <v>0.88752363</v>
      </c>
      <c r="X127" s="156" t="n">
        <v>2.98475743</v>
      </c>
      <c r="Y127" s="135"/>
      <c r="Z127" s="179"/>
    </row>
    <row r="128" s="152" customFormat="true" ht="19.5" hidden="true" customHeight="true" outlineLevel="0" collapsed="false">
      <c r="A128" s="153" t="s">
        <v>71</v>
      </c>
      <c r="B128" s="163" t="n">
        <v>253</v>
      </c>
      <c r="C128" s="155" t="n">
        <v>204.45539178</v>
      </c>
      <c r="D128" s="157" t="n">
        <f aca="false">ROUND((C128-C127)/C127*100,2)</f>
        <v>18.88</v>
      </c>
      <c r="E128" s="157" t="n">
        <v>749.480966493</v>
      </c>
      <c r="F128" s="154"/>
      <c r="G128" s="162" t="n">
        <v>10</v>
      </c>
      <c r="H128" s="157" t="n">
        <v>35.02543991</v>
      </c>
      <c r="I128" s="162" t="n">
        <v>5</v>
      </c>
      <c r="J128" s="157" t="n">
        <v>0.9785</v>
      </c>
      <c r="K128" s="163" t="n">
        <v>0</v>
      </c>
      <c r="L128" s="157" t="n">
        <v>0</v>
      </c>
      <c r="M128" s="160"/>
      <c r="N128" s="163" t="n">
        <v>0</v>
      </c>
      <c r="O128" s="157" t="n">
        <v>0</v>
      </c>
      <c r="P128" s="164" t="n">
        <v>0</v>
      </c>
      <c r="Q128" s="157" t="n">
        <v>0</v>
      </c>
      <c r="R128" s="164" t="n">
        <v>12</v>
      </c>
      <c r="S128" s="157" t="n">
        <v>0.01344</v>
      </c>
      <c r="T128" s="164" t="n">
        <v>1</v>
      </c>
      <c r="U128" s="157" t="n">
        <v>0.15445453</v>
      </c>
      <c r="V128" s="164" t="n">
        <v>10</v>
      </c>
      <c r="W128" s="157" t="n">
        <v>3.38850575</v>
      </c>
      <c r="X128" s="182" t="n">
        <v>32.47441963</v>
      </c>
      <c r="Y128" s="135"/>
    </row>
    <row r="129" s="193" customFormat="true" ht="19.5" hidden="false" customHeight="true" outlineLevel="0" collapsed="false">
      <c r="A129" s="183" t="n">
        <v>2021</v>
      </c>
      <c r="B129" s="184" t="n">
        <f aca="false">B141</f>
        <v>296</v>
      </c>
      <c r="C129" s="185" t="n">
        <f aca="false">C141</f>
        <v>189.152852457</v>
      </c>
      <c r="D129" s="186" t="n">
        <f aca="false">ROUND((C129-C128)/C128*100,2)</f>
        <v>-7.48</v>
      </c>
      <c r="E129" s="186" t="n">
        <f aca="false">E141</f>
        <v>1123.797237507</v>
      </c>
      <c r="F129" s="187"/>
      <c r="G129" s="188" t="n">
        <f aca="false">SUM(G130:G141)</f>
        <v>75</v>
      </c>
      <c r="H129" s="186" t="n">
        <f aca="false">SUM(H130:H141)</f>
        <v>28.72572025</v>
      </c>
      <c r="I129" s="188" t="n">
        <f aca="false">SUM(I130:I141)</f>
        <v>39</v>
      </c>
      <c r="J129" s="186" t="n">
        <f aca="false">SUM(J130:J141)</f>
        <v>9.28645174</v>
      </c>
      <c r="K129" s="184" t="n">
        <f aca="false">SUM(K130:K141)</f>
        <v>33</v>
      </c>
      <c r="L129" s="186" t="n">
        <f aca="false">SUM(L130:L141)</f>
        <v>1.443134</v>
      </c>
      <c r="M129" s="189"/>
      <c r="N129" s="184" t="n">
        <f aca="false">SUM(N130:N141)</f>
        <v>8</v>
      </c>
      <c r="O129" s="186" t="n">
        <f aca="false">SUM(O130:O141)</f>
        <v>0.19686469</v>
      </c>
      <c r="P129" s="190" t="n">
        <f aca="false">SUM(P130:P141)</f>
        <v>1</v>
      </c>
      <c r="Q129" s="186" t="n">
        <f aca="false">SUM(Q130:Q141)</f>
        <v>0.00153051</v>
      </c>
      <c r="R129" s="190" t="n">
        <f aca="false">SUM(R130:R141)</f>
        <v>190</v>
      </c>
      <c r="S129" s="186" t="n">
        <f aca="false">SUM(S130:S141)</f>
        <v>0.780422087</v>
      </c>
      <c r="T129" s="190" t="n">
        <f aca="false">SUM(T130:T141)</f>
        <v>31</v>
      </c>
      <c r="U129" s="186" t="n">
        <f aca="false">SUM(U130:U141)</f>
        <v>1.18470719</v>
      </c>
      <c r="V129" s="190" t="n">
        <f aca="false">SUM(V130:V141)</f>
        <v>32</v>
      </c>
      <c r="W129" s="186" t="n">
        <f aca="false">SUM(W130:W141)</f>
        <v>54.55195541</v>
      </c>
      <c r="X129" s="191" t="n">
        <f aca="false">SUM(X130:X141)</f>
        <v>-15.302539323</v>
      </c>
      <c r="Y129" s="192" t="n">
        <f aca="false">X129-(C129-C128)</f>
        <v>0</v>
      </c>
    </row>
    <row r="130" s="152" customFormat="true" ht="19.15" hidden="true" customHeight="true" outlineLevel="0" collapsed="false">
      <c r="A130" s="153" t="s">
        <v>72</v>
      </c>
      <c r="B130" s="163" t="n">
        <v>254</v>
      </c>
      <c r="C130" s="155" t="n">
        <v>204.610086105</v>
      </c>
      <c r="D130" s="157" t="n">
        <v>0.08</v>
      </c>
      <c r="E130" s="157" t="n">
        <v>735.659022735</v>
      </c>
      <c r="F130" s="154"/>
      <c r="G130" s="162" t="n">
        <v>7</v>
      </c>
      <c r="H130" s="157" t="n">
        <v>2.20064594</v>
      </c>
      <c r="I130" s="162" t="n">
        <v>3</v>
      </c>
      <c r="J130" s="157" t="n">
        <v>0.142</v>
      </c>
      <c r="K130" s="163" t="n">
        <v>0</v>
      </c>
      <c r="L130" s="157" t="n">
        <v>0</v>
      </c>
      <c r="M130" s="160"/>
      <c r="N130" s="163" t="n">
        <v>0</v>
      </c>
      <c r="O130" s="157" t="n">
        <v>0</v>
      </c>
      <c r="P130" s="164" t="n">
        <v>0</v>
      </c>
      <c r="Q130" s="157" t="n">
        <v>0</v>
      </c>
      <c r="R130" s="164" t="n">
        <v>16</v>
      </c>
      <c r="S130" s="157" t="n">
        <v>0.312355865</v>
      </c>
      <c r="T130" s="164" t="n">
        <v>5</v>
      </c>
      <c r="U130" s="157" t="n">
        <v>0.02067</v>
      </c>
      <c r="V130" s="164" t="n">
        <v>6</v>
      </c>
      <c r="W130" s="157" t="n">
        <v>2.47963748</v>
      </c>
      <c r="X130" s="182" t="n">
        <v>0.15469432499998</v>
      </c>
      <c r="Y130" s="135"/>
    </row>
    <row r="131" s="152" customFormat="true" ht="19.5" hidden="true" customHeight="true" outlineLevel="0" collapsed="false">
      <c r="A131" s="153" t="s">
        <v>73</v>
      </c>
      <c r="B131" s="163" t="n">
        <v>257</v>
      </c>
      <c r="C131" s="155" t="n">
        <v>205.445715841</v>
      </c>
      <c r="D131" s="157" t="n">
        <v>0.41</v>
      </c>
      <c r="E131" s="157" t="n">
        <v>888.873464898</v>
      </c>
      <c r="F131" s="154"/>
      <c r="G131" s="162" t="n">
        <v>4</v>
      </c>
      <c r="H131" s="157" t="n">
        <v>1.01350237</v>
      </c>
      <c r="I131" s="162" t="n">
        <v>1</v>
      </c>
      <c r="J131" s="157" t="n">
        <v>0.06</v>
      </c>
      <c r="K131" s="163" t="n">
        <v>0</v>
      </c>
      <c r="L131" s="157" t="n">
        <v>0</v>
      </c>
      <c r="M131" s="160"/>
      <c r="N131" s="163" t="n">
        <v>0</v>
      </c>
      <c r="O131" s="157" t="n">
        <v>0</v>
      </c>
      <c r="P131" s="164" t="n">
        <v>0</v>
      </c>
      <c r="Q131" s="157" t="n">
        <v>0</v>
      </c>
      <c r="R131" s="164" t="n">
        <v>14</v>
      </c>
      <c r="S131" s="157" t="n">
        <v>0.106067976</v>
      </c>
      <c r="T131" s="164" t="n">
        <v>1</v>
      </c>
      <c r="U131" s="157" t="n">
        <v>0.05791072</v>
      </c>
      <c r="V131" s="164" t="n">
        <v>1</v>
      </c>
      <c r="W131" s="157" t="n">
        <v>0.28602989</v>
      </c>
      <c r="X131" s="182" t="n">
        <v>0.835629736000016</v>
      </c>
      <c r="Y131" s="135"/>
    </row>
    <row r="132" s="152" customFormat="true" ht="19.5" hidden="true" customHeight="true" outlineLevel="0" collapsed="false">
      <c r="A132" s="153" t="s">
        <v>74</v>
      </c>
      <c r="B132" s="163" t="n">
        <v>258</v>
      </c>
      <c r="C132" s="155" t="n">
        <v>205.423148481</v>
      </c>
      <c r="D132" s="157" t="n">
        <v>-0.01</v>
      </c>
      <c r="E132" s="157" t="n">
        <v>977.678420159</v>
      </c>
      <c r="F132" s="154"/>
      <c r="G132" s="162" t="n">
        <v>3</v>
      </c>
      <c r="H132" s="157" t="n">
        <v>1.23011469</v>
      </c>
      <c r="I132" s="162" t="n">
        <v>2</v>
      </c>
      <c r="J132" s="157" t="n">
        <v>0.646</v>
      </c>
      <c r="K132" s="163" t="n">
        <v>0</v>
      </c>
      <c r="L132" s="157" t="n">
        <v>0</v>
      </c>
      <c r="M132" s="160"/>
      <c r="N132" s="163" t="n">
        <v>0</v>
      </c>
      <c r="O132" s="157" t="n">
        <v>0</v>
      </c>
      <c r="P132" s="164" t="n">
        <v>0</v>
      </c>
      <c r="Q132" s="157" t="n">
        <v>0</v>
      </c>
      <c r="R132" s="164" t="n">
        <v>13</v>
      </c>
      <c r="S132" s="157" t="n">
        <v>0.0070575</v>
      </c>
      <c r="T132" s="164" t="n">
        <v>5</v>
      </c>
      <c r="U132" s="157" t="n">
        <v>0.94480692</v>
      </c>
      <c r="V132" s="164" t="n">
        <v>2</v>
      </c>
      <c r="W132" s="157" t="n">
        <v>0.96093263</v>
      </c>
      <c r="X132" s="182" t="n">
        <v>-0.0225673600000107</v>
      </c>
      <c r="Y132" s="135"/>
    </row>
    <row r="133" s="152" customFormat="true" ht="19.5" hidden="true" customHeight="true" outlineLevel="0" collapsed="false">
      <c r="A133" s="153" t="s">
        <v>75</v>
      </c>
      <c r="B133" s="163" t="n">
        <v>260</v>
      </c>
      <c r="C133" s="155" t="n">
        <v>203.626752411</v>
      </c>
      <c r="D133" s="157" t="n">
        <v>-0.87</v>
      </c>
      <c r="E133" s="157" t="n">
        <v>1116.390544415</v>
      </c>
      <c r="F133" s="154"/>
      <c r="G133" s="162" t="n">
        <v>6</v>
      </c>
      <c r="H133" s="157" t="n">
        <v>4.1753044</v>
      </c>
      <c r="I133" s="162" t="n">
        <v>3</v>
      </c>
      <c r="J133" s="157" t="n">
        <v>0.13842</v>
      </c>
      <c r="K133" s="163" t="n">
        <v>0</v>
      </c>
      <c r="L133" s="157" t="n">
        <v>0</v>
      </c>
      <c r="M133" s="160"/>
      <c r="N133" s="163" t="n">
        <v>0</v>
      </c>
      <c r="O133" s="157" t="n">
        <v>0</v>
      </c>
      <c r="P133" s="164" t="n">
        <v>0</v>
      </c>
      <c r="Q133" s="157" t="n">
        <v>0</v>
      </c>
      <c r="R133" s="164" t="n">
        <v>14</v>
      </c>
      <c r="S133" s="157" t="n">
        <v>0.01616648</v>
      </c>
      <c r="T133" s="164" t="n">
        <v>2</v>
      </c>
      <c r="U133" s="157" t="n">
        <v>0.01864163</v>
      </c>
      <c r="V133" s="164" t="n">
        <v>4</v>
      </c>
      <c r="W133" s="157" t="n">
        <v>6.10764532</v>
      </c>
      <c r="X133" s="182" t="n">
        <v>-1.79639607000001</v>
      </c>
      <c r="Y133" s="135"/>
    </row>
    <row r="134" s="152" customFormat="true" ht="19.5" hidden="true" customHeight="true" outlineLevel="0" collapsed="false">
      <c r="A134" s="153" t="s">
        <v>78</v>
      </c>
      <c r="B134" s="163" t="n">
        <v>263</v>
      </c>
      <c r="C134" s="155" t="n">
        <v>205.471152261</v>
      </c>
      <c r="D134" s="157" t="n">
        <v>0.91</v>
      </c>
      <c r="E134" s="157" t="n">
        <v>1034.719151414</v>
      </c>
      <c r="F134" s="154"/>
      <c r="G134" s="162" t="n">
        <v>4</v>
      </c>
      <c r="H134" s="157" t="n">
        <v>0.65516157</v>
      </c>
      <c r="I134" s="162" t="n">
        <v>3</v>
      </c>
      <c r="J134" s="157" t="n">
        <v>1.46681364</v>
      </c>
      <c r="K134" s="163" t="n">
        <v>0</v>
      </c>
      <c r="L134" s="157" t="n">
        <v>0</v>
      </c>
      <c r="M134" s="160"/>
      <c r="N134" s="163" t="n">
        <v>0</v>
      </c>
      <c r="O134" s="157" t="n">
        <v>0</v>
      </c>
      <c r="P134" s="164" t="n">
        <v>0</v>
      </c>
      <c r="Q134" s="157" t="n">
        <v>0</v>
      </c>
      <c r="R134" s="164" t="n">
        <v>12</v>
      </c>
      <c r="S134" s="157" t="n">
        <v>0.01187464</v>
      </c>
      <c r="T134" s="164" t="n">
        <v>1</v>
      </c>
      <c r="U134" s="157" t="n">
        <v>5E-005</v>
      </c>
      <c r="V134" s="164" t="n">
        <v>1</v>
      </c>
      <c r="W134" s="157" t="n">
        <v>0.2894</v>
      </c>
      <c r="X134" s="182" t="n">
        <v>1.84439985000003</v>
      </c>
      <c r="Y134" s="135"/>
    </row>
    <row r="135" s="152" customFormat="true" ht="19.5" hidden="true" customHeight="true" outlineLevel="0" collapsed="false">
      <c r="A135" s="153" t="s">
        <v>79</v>
      </c>
      <c r="B135" s="163" t="n">
        <v>267</v>
      </c>
      <c r="C135" s="155" t="n">
        <v>211.080498641</v>
      </c>
      <c r="D135" s="157" t="n">
        <v>2.73</v>
      </c>
      <c r="E135" s="157" t="n">
        <v>1192.398613076</v>
      </c>
      <c r="F135" s="154"/>
      <c r="G135" s="162" t="n">
        <v>4</v>
      </c>
      <c r="H135" s="157" t="n">
        <v>2.04917333</v>
      </c>
      <c r="I135" s="162" t="n">
        <v>3</v>
      </c>
      <c r="J135" s="157" t="n">
        <v>3.36</v>
      </c>
      <c r="K135" s="163" t="n">
        <v>1</v>
      </c>
      <c r="L135" s="157" t="n">
        <v>0.14974122</v>
      </c>
      <c r="M135" s="160"/>
      <c r="N135" s="163" t="n">
        <v>1</v>
      </c>
      <c r="O135" s="157" t="n">
        <v>0.0404706</v>
      </c>
      <c r="P135" s="164" t="n">
        <v>0</v>
      </c>
      <c r="Q135" s="157" t="n">
        <v>0</v>
      </c>
      <c r="R135" s="164" t="n">
        <v>6</v>
      </c>
      <c r="S135" s="157" t="n">
        <v>0.0100305</v>
      </c>
      <c r="T135" s="164" t="n">
        <v>2</v>
      </c>
      <c r="U135" s="157" t="n">
        <v>6.927E-005</v>
      </c>
      <c r="V135" s="164" t="n">
        <v>0</v>
      </c>
      <c r="W135" s="157" t="n">
        <v>0</v>
      </c>
      <c r="X135" s="182" t="n">
        <v>5.60934638000001</v>
      </c>
      <c r="Y135" s="135"/>
    </row>
    <row r="136" s="152" customFormat="true" ht="19.5" hidden="true" customHeight="true" outlineLevel="0" collapsed="false">
      <c r="A136" s="153" t="s">
        <v>80</v>
      </c>
      <c r="B136" s="163" t="n">
        <v>271</v>
      </c>
      <c r="C136" s="155" t="n">
        <v>212.875661481</v>
      </c>
      <c r="D136" s="157" t="n">
        <v>0.85</v>
      </c>
      <c r="E136" s="157" t="n">
        <v>1186.529648048</v>
      </c>
      <c r="F136" s="154"/>
      <c r="G136" s="162" t="n">
        <v>5</v>
      </c>
      <c r="H136" s="157" t="n">
        <v>1.55468358</v>
      </c>
      <c r="I136" s="162" t="n">
        <v>6</v>
      </c>
      <c r="J136" s="157" t="n">
        <v>0.473</v>
      </c>
      <c r="K136" s="163" t="n">
        <v>3</v>
      </c>
      <c r="L136" s="157" t="n">
        <v>0.24634271</v>
      </c>
      <c r="M136" s="160"/>
      <c r="N136" s="163" t="n">
        <v>1</v>
      </c>
      <c r="O136" s="157" t="n">
        <v>0.0432</v>
      </c>
      <c r="P136" s="164" t="n">
        <v>0</v>
      </c>
      <c r="Q136" s="157" t="n">
        <v>0</v>
      </c>
      <c r="R136" s="164" t="n">
        <v>15</v>
      </c>
      <c r="S136" s="157" t="n">
        <v>0.03943749</v>
      </c>
      <c r="T136" s="164" t="n">
        <v>1</v>
      </c>
      <c r="U136" s="157" t="n">
        <v>0.037</v>
      </c>
      <c r="V136" s="164" t="n">
        <v>1</v>
      </c>
      <c r="W136" s="157" t="n">
        <v>0.52450094</v>
      </c>
      <c r="X136" s="182" t="n">
        <v>1.79516283999996</v>
      </c>
      <c r="Y136" s="135"/>
    </row>
    <row r="137" s="152" customFormat="true" ht="19.5" hidden="true" customHeight="true" outlineLevel="0" collapsed="false">
      <c r="A137" s="153" t="s">
        <v>81</v>
      </c>
      <c r="B137" s="163" t="n">
        <v>275</v>
      </c>
      <c r="C137" s="155" t="n">
        <v>216.511080421</v>
      </c>
      <c r="D137" s="157" t="n">
        <v>1.71</v>
      </c>
      <c r="E137" s="157" t="n">
        <v>1168.373142685</v>
      </c>
      <c r="F137" s="154"/>
      <c r="G137" s="162" t="n">
        <v>5</v>
      </c>
      <c r="H137" s="157" t="n">
        <v>2.98963154</v>
      </c>
      <c r="I137" s="162" t="n">
        <v>1</v>
      </c>
      <c r="J137" s="157" t="n">
        <v>0.64</v>
      </c>
      <c r="K137" s="163" t="n">
        <v>1</v>
      </c>
      <c r="L137" s="157" t="n">
        <v>0.1929914</v>
      </c>
      <c r="M137" s="160"/>
      <c r="N137" s="163" t="n">
        <v>0</v>
      </c>
      <c r="O137" s="157" t="n">
        <v>0</v>
      </c>
      <c r="P137" s="164" t="n">
        <v>0</v>
      </c>
      <c r="Q137" s="157" t="n">
        <v>0</v>
      </c>
      <c r="R137" s="164" t="n">
        <v>21</v>
      </c>
      <c r="S137" s="157" t="n">
        <v>0.030061</v>
      </c>
      <c r="T137" s="164" t="n">
        <v>2</v>
      </c>
      <c r="U137" s="157" t="n">
        <v>0.002805</v>
      </c>
      <c r="V137" s="164" t="n">
        <v>1</v>
      </c>
      <c r="W137" s="157" t="n">
        <v>0.21446</v>
      </c>
      <c r="X137" s="182" t="n">
        <v>3.63541894000002</v>
      </c>
      <c r="Y137" s="135"/>
    </row>
    <row r="138" s="152" customFormat="true" ht="19.5" hidden="true" customHeight="true" outlineLevel="0" collapsed="false">
      <c r="A138" s="153" t="s">
        <v>82</v>
      </c>
      <c r="B138" s="163" t="n">
        <v>278</v>
      </c>
      <c r="C138" s="155" t="n">
        <v>216.826410493</v>
      </c>
      <c r="D138" s="157" t="n">
        <v>0.15</v>
      </c>
      <c r="E138" s="157" t="n">
        <v>1194.038108194</v>
      </c>
      <c r="F138" s="154"/>
      <c r="G138" s="162" t="n">
        <v>8</v>
      </c>
      <c r="H138" s="157" t="n">
        <v>3.32952228</v>
      </c>
      <c r="I138" s="162" t="n">
        <v>5</v>
      </c>
      <c r="J138" s="157" t="n">
        <v>0.455</v>
      </c>
      <c r="K138" s="163" t="n">
        <v>10</v>
      </c>
      <c r="L138" s="157" t="n">
        <v>0.36249258</v>
      </c>
      <c r="M138" s="160"/>
      <c r="N138" s="163" t="n">
        <v>4</v>
      </c>
      <c r="O138" s="157" t="n">
        <v>0.09158159</v>
      </c>
      <c r="P138" s="164" t="n">
        <v>0</v>
      </c>
      <c r="Q138" s="157" t="n">
        <v>0</v>
      </c>
      <c r="R138" s="164" t="n">
        <v>17</v>
      </c>
      <c r="S138" s="157" t="n">
        <v>0.034521242</v>
      </c>
      <c r="T138" s="164" t="n">
        <v>5</v>
      </c>
      <c r="U138" s="157" t="n">
        <v>0.09735262</v>
      </c>
      <c r="V138" s="164" t="n">
        <v>5</v>
      </c>
      <c r="W138" s="157" t="n">
        <v>3.860435</v>
      </c>
      <c r="X138" s="182" t="n">
        <v>0.315330071999995</v>
      </c>
      <c r="Y138" s="135"/>
    </row>
    <row r="139" s="152" customFormat="true" ht="19.5" hidden="true" customHeight="true" outlineLevel="0" collapsed="false">
      <c r="A139" s="153" t="s">
        <v>83</v>
      </c>
      <c r="B139" s="163" t="n">
        <v>285</v>
      </c>
      <c r="C139" s="155" t="n">
        <v>221.001474657</v>
      </c>
      <c r="D139" s="157" t="n">
        <v>1.93</v>
      </c>
      <c r="E139" s="157" t="n">
        <v>1184.039666724</v>
      </c>
      <c r="F139" s="154"/>
      <c r="G139" s="162" t="n">
        <v>10</v>
      </c>
      <c r="H139" s="157" t="n">
        <v>3.41583993</v>
      </c>
      <c r="I139" s="162" t="n">
        <v>7</v>
      </c>
      <c r="J139" s="157" t="n">
        <v>1.6827531</v>
      </c>
      <c r="K139" s="163" t="n">
        <v>13</v>
      </c>
      <c r="L139" s="157" t="n">
        <v>0.40275218</v>
      </c>
      <c r="M139" s="160"/>
      <c r="N139" s="163" t="n">
        <v>2</v>
      </c>
      <c r="O139" s="157" t="n">
        <v>0.0216125</v>
      </c>
      <c r="P139" s="164" t="n">
        <v>0</v>
      </c>
      <c r="Q139" s="157" t="n">
        <v>0</v>
      </c>
      <c r="R139" s="164" t="n">
        <v>18</v>
      </c>
      <c r="S139" s="157" t="n">
        <v>0.031190274</v>
      </c>
      <c r="T139" s="164" t="n">
        <v>1</v>
      </c>
      <c r="U139" s="157" t="n">
        <v>0.003</v>
      </c>
      <c r="V139" s="164" t="n">
        <v>3</v>
      </c>
      <c r="W139" s="157" t="n">
        <v>1.37608382</v>
      </c>
      <c r="X139" s="182" t="n">
        <v>4.17506416400002</v>
      </c>
      <c r="Y139" s="135"/>
    </row>
    <row r="140" s="152" customFormat="true" ht="19.5" hidden="true" customHeight="true" outlineLevel="0" collapsed="false">
      <c r="A140" s="153" t="s">
        <v>77</v>
      </c>
      <c r="B140" s="163" t="n">
        <v>295</v>
      </c>
      <c r="C140" s="155" t="n">
        <v>223.392225537</v>
      </c>
      <c r="D140" s="157" t="n">
        <v>1.08</v>
      </c>
      <c r="E140" s="157" t="n">
        <v>1329.04869226</v>
      </c>
      <c r="F140" s="154"/>
      <c r="G140" s="162" t="n">
        <v>13</v>
      </c>
      <c r="H140" s="157" t="n">
        <v>4.24839062</v>
      </c>
      <c r="I140" s="162" t="n">
        <v>1</v>
      </c>
      <c r="J140" s="157" t="n">
        <v>0.04</v>
      </c>
      <c r="K140" s="163" t="n">
        <v>4</v>
      </c>
      <c r="L140" s="157" t="n">
        <v>0.06587891</v>
      </c>
      <c r="M140" s="160"/>
      <c r="N140" s="163" t="n">
        <v>0</v>
      </c>
      <c r="O140" s="157" t="n">
        <v>0</v>
      </c>
      <c r="P140" s="164" t="n">
        <v>1</v>
      </c>
      <c r="Q140" s="157" t="n">
        <v>0.00153051</v>
      </c>
      <c r="R140" s="164" t="n">
        <v>24</v>
      </c>
      <c r="S140" s="157" t="n">
        <v>0.15296697</v>
      </c>
      <c r="T140" s="164" t="n">
        <v>2</v>
      </c>
      <c r="U140" s="157" t="n">
        <v>0.000571</v>
      </c>
      <c r="V140" s="164" t="n">
        <v>3</v>
      </c>
      <c r="W140" s="157" t="n">
        <v>2.11744513</v>
      </c>
      <c r="X140" s="182" t="n">
        <v>2.39075087999998</v>
      </c>
      <c r="Y140" s="135"/>
    </row>
    <row r="141" s="152" customFormat="true" ht="19.5" hidden="true" customHeight="true" outlineLevel="0" collapsed="false">
      <c r="A141" s="153" t="s">
        <v>71</v>
      </c>
      <c r="B141" s="163" t="n">
        <v>296</v>
      </c>
      <c r="C141" s="155" t="n">
        <v>189.152852457</v>
      </c>
      <c r="D141" s="157" t="n">
        <f aca="false">ROUND((C141-C140)/C140*100,2)</f>
        <v>-15.33</v>
      </c>
      <c r="E141" s="157" t="n">
        <v>1123.797237507</v>
      </c>
      <c r="F141" s="154"/>
      <c r="G141" s="162" t="n">
        <v>6</v>
      </c>
      <c r="H141" s="157" t="n">
        <v>1.86375</v>
      </c>
      <c r="I141" s="162" t="n">
        <v>4</v>
      </c>
      <c r="J141" s="157" t="n">
        <v>0.182465</v>
      </c>
      <c r="K141" s="163" t="n">
        <v>1</v>
      </c>
      <c r="L141" s="157" t="n">
        <v>0.022935</v>
      </c>
      <c r="M141" s="160"/>
      <c r="N141" s="163" t="n">
        <v>0</v>
      </c>
      <c r="O141" s="157" t="n">
        <v>0</v>
      </c>
      <c r="P141" s="164" t="n">
        <v>0</v>
      </c>
      <c r="Q141" s="157" t="n">
        <v>0</v>
      </c>
      <c r="R141" s="164" t="n">
        <v>20</v>
      </c>
      <c r="S141" s="157" t="n">
        <v>0.02869215</v>
      </c>
      <c r="T141" s="164" t="n">
        <v>4</v>
      </c>
      <c r="U141" s="157" t="n">
        <v>0.00183003</v>
      </c>
      <c r="V141" s="164" t="n">
        <v>5</v>
      </c>
      <c r="W141" s="157" t="n">
        <v>36.3353852</v>
      </c>
      <c r="X141" s="182" t="n">
        <v>-34.23937308</v>
      </c>
      <c r="Y141" s="194" t="n">
        <f aca="false">(C141-C140)-X141</f>
        <v>0</v>
      </c>
    </row>
    <row r="142" s="152" customFormat="true" ht="19.5" hidden="false" customHeight="true" outlineLevel="0" collapsed="false">
      <c r="A142" s="183" t="n">
        <v>2022</v>
      </c>
      <c r="B142" s="184" t="n">
        <f aca="false">B154</f>
        <v>299</v>
      </c>
      <c r="C142" s="185" t="n">
        <f aca="false">C154</f>
        <v>219.305045377</v>
      </c>
      <c r="D142" s="195" t="n">
        <f aca="false">ROUND((C142-C141)/C141*100,2)</f>
        <v>15.94</v>
      </c>
      <c r="E142" s="186" t="n">
        <f aca="false">E154</f>
        <v>905.332017627</v>
      </c>
      <c r="F142" s="196"/>
      <c r="G142" s="188" t="n">
        <f aca="false">SUM(G143:G154)</f>
        <v>63</v>
      </c>
      <c r="H142" s="186" t="n">
        <f aca="false">SUM(H143:H154)</f>
        <v>53.25519244</v>
      </c>
      <c r="I142" s="188" t="n">
        <f aca="false">SUM(I143:I154)</f>
        <v>52</v>
      </c>
      <c r="J142" s="186" t="n">
        <f aca="false">SUM(J143:J154)</f>
        <v>3.52738682</v>
      </c>
      <c r="K142" s="184" t="n">
        <f aca="false">SUM(K143:K154)</f>
        <v>37</v>
      </c>
      <c r="L142" s="186" t="n">
        <f aca="false">SUM(L143:L154)</f>
        <v>3.27590718</v>
      </c>
      <c r="M142" s="196"/>
      <c r="N142" s="184" t="n">
        <f aca="false">SUM(N143:N154)</f>
        <v>12</v>
      </c>
      <c r="O142" s="186" t="n">
        <f aca="false">SUM(O143:O154)</f>
        <v>0.30838886</v>
      </c>
      <c r="P142" s="184" t="n">
        <f aca="false">SUM(P143:P154)</f>
        <v>0</v>
      </c>
      <c r="Q142" s="186" t="n">
        <f aca="false">SUM(Q143:Q154)</f>
        <v>0</v>
      </c>
      <c r="R142" s="184" t="n">
        <f aca="false">SUM(R143:R154)</f>
        <v>169</v>
      </c>
      <c r="S142" s="186" t="n">
        <f aca="false">SUM(S143:S154)</f>
        <v>0.78360442</v>
      </c>
      <c r="T142" s="184" t="n">
        <f aca="false">SUM(T143:T154)</f>
        <v>21</v>
      </c>
      <c r="U142" s="186" t="n">
        <f aca="false">SUM(U143:U154)</f>
        <v>0.36998134</v>
      </c>
      <c r="V142" s="184" t="n">
        <f aca="false">SUM(V143:V154)</f>
        <v>60</v>
      </c>
      <c r="W142" s="186" t="n">
        <f aca="false">SUM(W143:W154)</f>
        <v>30.62830546</v>
      </c>
      <c r="X142" s="186" t="n">
        <f aca="false">SUM(X143:X154)</f>
        <v>30.15219292</v>
      </c>
      <c r="Y142" s="194" t="n">
        <f aca="false">(C142-C141)-X142</f>
        <v>0</v>
      </c>
    </row>
    <row r="143" s="152" customFormat="true" ht="19.5" hidden="true" customHeight="true" outlineLevel="0" collapsed="false">
      <c r="A143" s="153" t="s">
        <v>72</v>
      </c>
      <c r="B143" s="163" t="n">
        <v>298</v>
      </c>
      <c r="C143" s="155" t="n">
        <v>189.927116887</v>
      </c>
      <c r="D143" s="169" t="n">
        <v>0.41</v>
      </c>
      <c r="E143" s="157" t="n">
        <v>1011.923226225</v>
      </c>
      <c r="F143" s="176"/>
      <c r="G143" s="162" t="n">
        <v>8</v>
      </c>
      <c r="H143" s="157" t="n">
        <v>4.2111493</v>
      </c>
      <c r="I143" s="162" t="n">
        <v>3</v>
      </c>
      <c r="J143" s="157" t="n">
        <v>0.174</v>
      </c>
      <c r="K143" s="163" t="n">
        <v>0</v>
      </c>
      <c r="L143" s="157" t="n">
        <v>0</v>
      </c>
      <c r="M143" s="176"/>
      <c r="N143" s="163" t="n">
        <v>0</v>
      </c>
      <c r="O143" s="157" t="n">
        <v>0</v>
      </c>
      <c r="P143" s="163" t="n">
        <v>0</v>
      </c>
      <c r="Q143" s="157" t="n">
        <v>0</v>
      </c>
      <c r="R143" s="163" t="n">
        <v>16</v>
      </c>
      <c r="S143" s="157" t="n">
        <v>0.05965173</v>
      </c>
      <c r="T143" s="163" t="n">
        <v>2</v>
      </c>
      <c r="U143" s="157" t="n">
        <v>0.000328</v>
      </c>
      <c r="V143" s="163" t="n">
        <v>6</v>
      </c>
      <c r="W143" s="157" t="n">
        <v>3.6702086</v>
      </c>
      <c r="X143" s="182" t="n">
        <v>0.774264430000017</v>
      </c>
      <c r="Y143" s="194" t="n">
        <f aca="false">(C143-C141)-X143</f>
        <v>0</v>
      </c>
    </row>
    <row r="144" s="152" customFormat="true" ht="19.5" hidden="true" customHeight="true" outlineLevel="0" collapsed="false">
      <c r="A144" s="153" t="s">
        <v>73</v>
      </c>
      <c r="B144" s="163" t="n">
        <v>300</v>
      </c>
      <c r="C144" s="155" t="n">
        <v>194.496762397</v>
      </c>
      <c r="D144" s="169" t="n">
        <v>2.41</v>
      </c>
      <c r="E144" s="157" t="n">
        <v>1096.655507776</v>
      </c>
      <c r="F144" s="176"/>
      <c r="G144" s="162" t="n">
        <v>3</v>
      </c>
      <c r="H144" s="157" t="n">
        <v>4.82229229</v>
      </c>
      <c r="I144" s="162" t="n">
        <v>3</v>
      </c>
      <c r="J144" s="157" t="n">
        <v>0.12</v>
      </c>
      <c r="K144" s="163" t="n">
        <v>0</v>
      </c>
      <c r="L144" s="157" t="n">
        <v>0</v>
      </c>
      <c r="M144" s="160"/>
      <c r="N144" s="163" t="n">
        <v>0</v>
      </c>
      <c r="O144" s="157" t="n">
        <v>0</v>
      </c>
      <c r="P144" s="163" t="n">
        <v>0</v>
      </c>
      <c r="Q144" s="157" t="n">
        <v>0</v>
      </c>
      <c r="R144" s="163" t="n">
        <v>14</v>
      </c>
      <c r="S144" s="157" t="n">
        <v>0.03273822</v>
      </c>
      <c r="T144" s="163" t="n">
        <v>0</v>
      </c>
      <c r="U144" s="157" t="n">
        <v>0</v>
      </c>
      <c r="V144" s="163" t="n">
        <v>1</v>
      </c>
      <c r="W144" s="157" t="n">
        <v>0.405385</v>
      </c>
      <c r="X144" s="182" t="n">
        <v>4.56964551000002</v>
      </c>
      <c r="Y144" s="194" t="n">
        <f aca="false">(C144-C143)-X144</f>
        <v>0</v>
      </c>
    </row>
    <row r="145" s="152" customFormat="true" ht="19.5" hidden="true" customHeight="true" outlineLevel="0" collapsed="false">
      <c r="A145" s="153" t="s">
        <v>74</v>
      </c>
      <c r="B145" s="163" t="n">
        <v>294</v>
      </c>
      <c r="C145" s="155" t="n">
        <v>192.705916407</v>
      </c>
      <c r="D145" s="169" t="n">
        <v>-0.92</v>
      </c>
      <c r="E145" s="157" t="n">
        <v>1062.255990136</v>
      </c>
      <c r="F145" s="176"/>
      <c r="G145" s="162" t="n">
        <v>3</v>
      </c>
      <c r="H145" s="157" t="n">
        <f aca="false">1.788408</f>
        <v>1.788408</v>
      </c>
      <c r="I145" s="162" t="n">
        <v>6</v>
      </c>
      <c r="J145" s="157" t="n">
        <v>0.48008</v>
      </c>
      <c r="K145" s="163" t="n">
        <v>0</v>
      </c>
      <c r="L145" s="157" t="n">
        <v>0</v>
      </c>
      <c r="M145" s="160"/>
      <c r="N145" s="163" t="n">
        <v>0</v>
      </c>
      <c r="O145" s="157" t="n">
        <v>0</v>
      </c>
      <c r="P145" s="163" t="n">
        <v>0</v>
      </c>
      <c r="Q145" s="157" t="n">
        <v>0</v>
      </c>
      <c r="R145" s="163" t="n">
        <v>8</v>
      </c>
      <c r="S145" s="157" t="n">
        <v>0.01097</v>
      </c>
      <c r="T145" s="163" t="n">
        <v>4</v>
      </c>
      <c r="U145" s="157" t="n">
        <f aca="false">0.356913</f>
        <v>0.356913</v>
      </c>
      <c r="V145" s="163" t="n">
        <v>9</v>
      </c>
      <c r="W145" s="157" t="n">
        <v>3.71339099</v>
      </c>
      <c r="X145" s="182" t="n">
        <v>-1.79084599000001</v>
      </c>
      <c r="Y145" s="194" t="n">
        <f aca="false">(C145-C144)-X145</f>
        <v>0</v>
      </c>
    </row>
    <row r="146" s="152" customFormat="true" ht="19.5" hidden="true" customHeight="true" outlineLevel="0" collapsed="false">
      <c r="A146" s="153" t="s">
        <v>75</v>
      </c>
      <c r="B146" s="163" t="n">
        <v>294</v>
      </c>
      <c r="C146" s="155" t="n">
        <v>194.509118467</v>
      </c>
      <c r="D146" s="169" t="n">
        <v>0.94</v>
      </c>
      <c r="E146" s="157" t="n">
        <v>991.69607348</v>
      </c>
      <c r="F146" s="176"/>
      <c r="G146" s="162" t="n">
        <v>4</v>
      </c>
      <c r="H146" s="157" t="n">
        <v>2.61091461</v>
      </c>
      <c r="I146" s="162" t="n">
        <v>7</v>
      </c>
      <c r="J146" s="157" t="n">
        <v>0.388975</v>
      </c>
      <c r="K146" s="163" t="n">
        <v>0</v>
      </c>
      <c r="L146" s="157" t="n">
        <v>0</v>
      </c>
      <c r="M146" s="160"/>
      <c r="N146" s="163" t="n">
        <v>0</v>
      </c>
      <c r="O146" s="157" t="n">
        <v>0</v>
      </c>
      <c r="P146" s="163" t="n">
        <v>0</v>
      </c>
      <c r="Q146" s="157" t="n">
        <v>0</v>
      </c>
      <c r="R146" s="163" t="n">
        <v>18</v>
      </c>
      <c r="S146" s="157" t="n">
        <v>0.18131614</v>
      </c>
      <c r="T146" s="163" t="n">
        <v>2</v>
      </c>
      <c r="U146" s="157" t="n">
        <v>0.007085</v>
      </c>
      <c r="V146" s="163" t="n">
        <v>4</v>
      </c>
      <c r="W146" s="157" t="n">
        <v>1.37091869</v>
      </c>
      <c r="X146" s="182" t="n">
        <v>1.80320205999996</v>
      </c>
      <c r="Y146" s="194" t="n">
        <f aca="false">(C146-C145)-X146</f>
        <v>0</v>
      </c>
    </row>
    <row r="147" s="152" customFormat="true" ht="19.5" hidden="true" customHeight="true" outlineLevel="0" collapsed="false">
      <c r="A147" s="153" t="s">
        <v>78</v>
      </c>
      <c r="B147" s="163" t="n">
        <v>290</v>
      </c>
      <c r="C147" s="155" t="n">
        <v>192.943298087</v>
      </c>
      <c r="D147" s="169" t="n">
        <v>-0.81</v>
      </c>
      <c r="E147" s="157" t="n">
        <v>936.806249782</v>
      </c>
      <c r="F147" s="176"/>
      <c r="G147" s="162" t="n">
        <v>2</v>
      </c>
      <c r="H147" s="157" t="n">
        <v>0.66437563</v>
      </c>
      <c r="I147" s="162" t="n">
        <v>5</v>
      </c>
      <c r="J147" s="157" t="n">
        <v>0.538386</v>
      </c>
      <c r="K147" s="163" t="n">
        <v>0</v>
      </c>
      <c r="L147" s="157" t="n">
        <v>0</v>
      </c>
      <c r="M147" s="160"/>
      <c r="N147" s="163" t="n">
        <v>0</v>
      </c>
      <c r="O147" s="157" t="n">
        <v>0</v>
      </c>
      <c r="P147" s="163" t="n">
        <v>0</v>
      </c>
      <c r="Q147" s="157" t="n">
        <v>0</v>
      </c>
      <c r="R147" s="163" t="n">
        <v>11</v>
      </c>
      <c r="S147" s="157" t="n">
        <v>0.20700611</v>
      </c>
      <c r="T147" s="163" t="n">
        <v>1</v>
      </c>
      <c r="U147" s="157" t="n">
        <v>0.000217</v>
      </c>
      <c r="V147" s="163" t="n">
        <v>6</v>
      </c>
      <c r="W147" s="157" t="n">
        <v>2.97537112</v>
      </c>
      <c r="X147" s="182" t="n">
        <v>-1.56582037999996</v>
      </c>
      <c r="Y147" s="194" t="n">
        <f aca="false">(C147-C146)-X147</f>
        <v>0</v>
      </c>
    </row>
    <row r="148" s="152" customFormat="true" ht="19.5" hidden="true" customHeight="true" outlineLevel="0" collapsed="false">
      <c r="A148" s="153" t="s">
        <v>79</v>
      </c>
      <c r="B148" s="163" t="n">
        <v>294</v>
      </c>
      <c r="C148" s="155" t="n">
        <v>189.545046477</v>
      </c>
      <c r="D148" s="169" t="n">
        <v>-1.76</v>
      </c>
      <c r="E148" s="157" t="n">
        <v>835.69948288</v>
      </c>
      <c r="F148" s="176"/>
      <c r="G148" s="162" t="n">
        <v>9</v>
      </c>
      <c r="H148" s="157" t="n">
        <v>4.43555204</v>
      </c>
      <c r="I148" s="162" t="n">
        <v>3</v>
      </c>
      <c r="J148" s="157" t="n">
        <v>0.138</v>
      </c>
      <c r="K148" s="163" t="n">
        <v>0</v>
      </c>
      <c r="L148" s="157" t="n">
        <v>0</v>
      </c>
      <c r="M148" s="160"/>
      <c r="N148" s="163" t="n">
        <v>0</v>
      </c>
      <c r="O148" s="157" t="n">
        <v>0</v>
      </c>
      <c r="P148" s="163" t="n">
        <v>0</v>
      </c>
      <c r="Q148" s="157" t="n">
        <v>0</v>
      </c>
      <c r="R148" s="163" t="n">
        <v>8</v>
      </c>
      <c r="S148" s="157" t="n">
        <v>0.0122855</v>
      </c>
      <c r="T148" s="163" t="n">
        <v>3</v>
      </c>
      <c r="U148" s="157" t="n">
        <v>0.0005125</v>
      </c>
      <c r="V148" s="163" t="n">
        <v>5</v>
      </c>
      <c r="W148" s="157" t="n">
        <v>7.98357665</v>
      </c>
      <c r="X148" s="182" t="n">
        <v>-3.39825161000002</v>
      </c>
      <c r="Y148" s="194" t="n">
        <f aca="false">(C148-C147)-X148</f>
        <v>0</v>
      </c>
    </row>
    <row r="149" s="152" customFormat="true" ht="19.5" hidden="true" customHeight="true" outlineLevel="0" collapsed="false">
      <c r="A149" s="153" t="s">
        <v>80</v>
      </c>
      <c r="B149" s="163" t="n">
        <v>295</v>
      </c>
      <c r="C149" s="155" t="n">
        <v>195.008462317</v>
      </c>
      <c r="D149" s="169" t="n">
        <v>2.88</v>
      </c>
      <c r="E149" s="157" t="n">
        <v>912.343380519</v>
      </c>
      <c r="F149" s="176"/>
      <c r="G149" s="162" t="n">
        <v>6</v>
      </c>
      <c r="H149" s="157" t="n">
        <v>6.4954728</v>
      </c>
      <c r="I149" s="162" t="n">
        <v>2</v>
      </c>
      <c r="J149" s="157" t="n">
        <v>0.05433</v>
      </c>
      <c r="K149" s="163" t="n">
        <v>0</v>
      </c>
      <c r="L149" s="157" t="n">
        <v>0</v>
      </c>
      <c r="M149" s="160"/>
      <c r="N149" s="163" t="n">
        <v>0</v>
      </c>
      <c r="O149" s="157" t="n">
        <v>0</v>
      </c>
      <c r="P149" s="163" t="n">
        <v>0</v>
      </c>
      <c r="Q149" s="157" t="n">
        <v>0</v>
      </c>
      <c r="R149" s="163" t="n">
        <v>16</v>
      </c>
      <c r="S149" s="157" t="n">
        <v>0.0965145</v>
      </c>
      <c r="T149" s="163" t="n">
        <v>1</v>
      </c>
      <c r="U149" s="157" t="n">
        <v>9.634E-005</v>
      </c>
      <c r="V149" s="163" t="n">
        <v>5</v>
      </c>
      <c r="W149" s="157" t="n">
        <v>1.18280512</v>
      </c>
      <c r="X149" s="182" t="n">
        <v>5.46341584000001</v>
      </c>
      <c r="Y149" s="194" t="n">
        <f aca="false">(C149-C148)-X149</f>
        <v>0</v>
      </c>
    </row>
    <row r="150" s="152" customFormat="true" ht="19.5" hidden="true" customHeight="true" outlineLevel="0" collapsed="false">
      <c r="A150" s="153" t="s">
        <v>81</v>
      </c>
      <c r="B150" s="163" t="n">
        <v>295</v>
      </c>
      <c r="C150" s="155" t="n">
        <v>195.724800697</v>
      </c>
      <c r="D150" s="169" t="n">
        <v>0.37</v>
      </c>
      <c r="E150" s="157" t="n">
        <v>930.461196331</v>
      </c>
      <c r="F150" s="176"/>
      <c r="G150" s="162" t="n">
        <v>2</v>
      </c>
      <c r="H150" s="157" t="n">
        <v>0.765</v>
      </c>
      <c r="I150" s="162" t="n">
        <v>5</v>
      </c>
      <c r="J150" s="157" t="n">
        <v>0.28</v>
      </c>
      <c r="K150" s="163" t="n">
        <v>8</v>
      </c>
      <c r="L150" s="157" t="n">
        <v>0.37276611</v>
      </c>
      <c r="M150" s="160"/>
      <c r="N150" s="163" t="n">
        <v>2</v>
      </c>
      <c r="O150" s="157" t="n">
        <v>0.05550852</v>
      </c>
      <c r="P150" s="163" t="n">
        <v>0</v>
      </c>
      <c r="Q150" s="157" t="n">
        <v>0</v>
      </c>
      <c r="R150" s="163" t="n">
        <v>13</v>
      </c>
      <c r="S150" s="157" t="n">
        <v>0.0203255</v>
      </c>
      <c r="T150" s="163" t="n">
        <v>0</v>
      </c>
      <c r="U150" s="157" t="n">
        <v>0</v>
      </c>
      <c r="V150" s="163" t="n">
        <v>2</v>
      </c>
      <c r="W150" s="157" t="n">
        <v>0.77726175</v>
      </c>
      <c r="X150" s="182" t="n">
        <v>0.716338379999996</v>
      </c>
      <c r="Y150" s="194" t="n">
        <f aca="false">(C150-C149)-X150</f>
        <v>0</v>
      </c>
    </row>
    <row r="151" s="152" customFormat="true" ht="19.5" hidden="true" customHeight="true" outlineLevel="0" collapsed="false">
      <c r="A151" s="153" t="s">
        <v>82</v>
      </c>
      <c r="B151" s="163" t="n">
        <v>299</v>
      </c>
      <c r="C151" s="155" t="n">
        <v>216.768530907</v>
      </c>
      <c r="D151" s="169" t="n">
        <v>10.75</v>
      </c>
      <c r="E151" s="157" t="n">
        <v>892.2757076</v>
      </c>
      <c r="F151" s="176"/>
      <c r="G151" s="162" t="n">
        <v>7</v>
      </c>
      <c r="H151" s="157" t="n">
        <v>21.07979563</v>
      </c>
      <c r="I151" s="162" t="n">
        <v>4</v>
      </c>
      <c r="J151" s="157" t="n">
        <v>0.33947482</v>
      </c>
      <c r="K151" s="163" t="n">
        <v>20</v>
      </c>
      <c r="L151" s="157" t="n">
        <v>1.07973715</v>
      </c>
      <c r="M151" s="160"/>
      <c r="N151" s="163" t="n">
        <v>4</v>
      </c>
      <c r="O151" s="157" t="n">
        <v>0.14934747</v>
      </c>
      <c r="P151" s="163" t="n">
        <v>0</v>
      </c>
      <c r="Q151" s="157" t="n">
        <v>0</v>
      </c>
      <c r="R151" s="163" t="n">
        <v>23</v>
      </c>
      <c r="S151" s="157" t="n">
        <v>0.09149131</v>
      </c>
      <c r="T151" s="163" t="n">
        <v>3</v>
      </c>
      <c r="U151" s="157" t="n">
        <v>0.0004845</v>
      </c>
      <c r="V151" s="163" t="n">
        <v>3</v>
      </c>
      <c r="W151" s="157" t="n">
        <v>1.69563167</v>
      </c>
      <c r="X151" s="182" t="n">
        <v>21.04373021</v>
      </c>
      <c r="Y151" s="194" t="n">
        <f aca="false">(C151-C150)-X151</f>
        <v>0</v>
      </c>
    </row>
    <row r="152" s="152" customFormat="true" ht="19.15" hidden="true" customHeight="true" outlineLevel="0" collapsed="false">
      <c r="A152" s="153" t="s">
        <v>83</v>
      </c>
      <c r="B152" s="163" t="n">
        <v>301</v>
      </c>
      <c r="C152" s="155" t="n">
        <v>218.080522507</v>
      </c>
      <c r="D152" s="169" t="n">
        <v>0.61</v>
      </c>
      <c r="E152" s="157" t="n">
        <v>825.079529978</v>
      </c>
      <c r="F152" s="176"/>
      <c r="G152" s="162" t="n">
        <v>7</v>
      </c>
      <c r="H152" s="157" t="n">
        <v>2.22429535</v>
      </c>
      <c r="I152" s="162" t="n">
        <v>4</v>
      </c>
      <c r="J152" s="157" t="n">
        <v>0.24455</v>
      </c>
      <c r="K152" s="163" t="n">
        <v>5</v>
      </c>
      <c r="L152" s="157" t="n">
        <v>0.12561641</v>
      </c>
      <c r="M152" s="160"/>
      <c r="N152" s="163" t="n">
        <v>6</v>
      </c>
      <c r="O152" s="157" t="n">
        <v>0.10353287</v>
      </c>
      <c r="P152" s="163" t="n">
        <v>0</v>
      </c>
      <c r="Q152" s="157" t="n">
        <v>0</v>
      </c>
      <c r="R152" s="163" t="n">
        <v>12</v>
      </c>
      <c r="S152" s="157" t="n">
        <v>0.01022447</v>
      </c>
      <c r="T152" s="163" t="n">
        <v>0</v>
      </c>
      <c r="U152" s="157" t="n">
        <v>0</v>
      </c>
      <c r="V152" s="163" t="n">
        <v>5</v>
      </c>
      <c r="W152" s="157" t="n">
        <v>1.3962275</v>
      </c>
      <c r="X152" s="182" t="n">
        <v>1.31199159999997</v>
      </c>
      <c r="Y152" s="194" t="n">
        <f aca="false">(C152-C151)-X152</f>
        <v>0</v>
      </c>
    </row>
    <row r="153" s="152" customFormat="true" ht="19.15" hidden="true" customHeight="true" outlineLevel="0" collapsed="false">
      <c r="A153" s="153" t="s">
        <v>77</v>
      </c>
      <c r="B153" s="163" t="n">
        <v>299</v>
      </c>
      <c r="C153" s="155" t="n">
        <v>217.371446907</v>
      </c>
      <c r="D153" s="169" t="n">
        <v>-0.33</v>
      </c>
      <c r="E153" s="157" t="n">
        <v>873.352262156</v>
      </c>
      <c r="F153" s="176"/>
      <c r="G153" s="162" t="n">
        <v>5</v>
      </c>
      <c r="H153" s="157" t="n">
        <v>1.85409842</v>
      </c>
      <c r="I153" s="162" t="n">
        <v>4</v>
      </c>
      <c r="J153" s="157" t="n">
        <v>0.298131</v>
      </c>
      <c r="K153" s="163" t="n">
        <v>1</v>
      </c>
      <c r="L153" s="157" t="n">
        <v>0.1005928</v>
      </c>
      <c r="M153" s="160"/>
      <c r="N153" s="163" t="n">
        <v>0</v>
      </c>
      <c r="O153" s="157" t="n">
        <v>0</v>
      </c>
      <c r="P153" s="163" t="n">
        <v>0</v>
      </c>
      <c r="Q153" s="157" t="n">
        <v>0</v>
      </c>
      <c r="R153" s="163" t="n">
        <v>17</v>
      </c>
      <c r="S153" s="157" t="n">
        <v>0.04769744</v>
      </c>
      <c r="T153" s="163" t="n">
        <v>1</v>
      </c>
      <c r="U153" s="157" t="n">
        <v>9E-005</v>
      </c>
      <c r="V153" s="163" t="n">
        <v>7</v>
      </c>
      <c r="W153" s="157" t="n">
        <v>3.00950526</v>
      </c>
      <c r="X153" s="182" t="n">
        <v>-0.709075599999977</v>
      </c>
      <c r="Y153" s="194" t="n">
        <f aca="false">(C153-C152)-X153</f>
        <v>0</v>
      </c>
    </row>
    <row r="154" s="152" customFormat="true" ht="19.15" hidden="true" customHeight="true" outlineLevel="0" collapsed="false">
      <c r="A154" s="153" t="s">
        <v>71</v>
      </c>
      <c r="B154" s="163" t="n">
        <v>299</v>
      </c>
      <c r="C154" s="155" t="n">
        <v>219.305045377</v>
      </c>
      <c r="D154" s="169" t="n">
        <v>0.89</v>
      </c>
      <c r="E154" s="157" t="n">
        <v>905.332017627</v>
      </c>
      <c r="F154" s="176"/>
      <c r="G154" s="162" t="n">
        <v>7</v>
      </c>
      <c r="H154" s="157" t="n">
        <v>2.30383837</v>
      </c>
      <c r="I154" s="162" t="n">
        <v>6</v>
      </c>
      <c r="J154" s="157" t="n">
        <v>0.47146</v>
      </c>
      <c r="K154" s="163" t="n">
        <v>3</v>
      </c>
      <c r="L154" s="157" t="n">
        <v>1.59719471</v>
      </c>
      <c r="M154" s="160"/>
      <c r="N154" s="163" t="n">
        <v>0</v>
      </c>
      <c r="O154" s="157" t="n">
        <v>0</v>
      </c>
      <c r="P154" s="163" t="n">
        <v>0</v>
      </c>
      <c r="Q154" s="157" t="n">
        <v>0</v>
      </c>
      <c r="R154" s="163" t="n">
        <v>13</v>
      </c>
      <c r="S154" s="157" t="n">
        <v>0.0133835</v>
      </c>
      <c r="T154" s="163" t="n">
        <v>4</v>
      </c>
      <c r="U154" s="157" t="n">
        <v>0.004255</v>
      </c>
      <c r="V154" s="163" t="n">
        <v>7</v>
      </c>
      <c r="W154" s="157" t="n">
        <v>2.44802311</v>
      </c>
      <c r="X154" s="182" t="n">
        <v>1.93359846999999</v>
      </c>
      <c r="Y154" s="194" t="n">
        <f aca="false">(C154-C153)-X154</f>
        <v>0</v>
      </c>
    </row>
    <row r="155" s="152" customFormat="true" ht="19.15" hidden="false" customHeight="true" outlineLevel="0" collapsed="false">
      <c r="A155" s="183" t="n">
        <v>2023</v>
      </c>
      <c r="B155" s="184" t="n">
        <f aca="false">B167</f>
        <v>329</v>
      </c>
      <c r="C155" s="185" t="n">
        <f aca="false">C167</f>
        <v>236.345248812</v>
      </c>
      <c r="D155" s="195" t="n">
        <f aca="false">ROUND((C167-C154)/C154*100,2)</f>
        <v>7.77</v>
      </c>
      <c r="E155" s="186" t="n">
        <f aca="false">E167</f>
        <v>1037.603474939</v>
      </c>
      <c r="F155" s="196"/>
      <c r="G155" s="188" t="n">
        <f aca="false">SUM(G156:G167)</f>
        <v>73</v>
      </c>
      <c r="H155" s="186" t="n">
        <f aca="false">SUM(H156:H167)</f>
        <v>42.986516075</v>
      </c>
      <c r="I155" s="188" t="n">
        <f aca="false">SUM(I156:I167)</f>
        <v>55</v>
      </c>
      <c r="J155" s="186" t="n">
        <f aca="false">SUM(J156:J167)</f>
        <v>7.86259897</v>
      </c>
      <c r="K155" s="184" t="n">
        <f aca="false">SUM(K156:K167)</f>
        <v>44</v>
      </c>
      <c r="L155" s="186" t="n">
        <f aca="false">SUM(L156:L167)</f>
        <v>2.96181825</v>
      </c>
      <c r="M155" s="189"/>
      <c r="N155" s="184" t="n">
        <f aca="false">SUM(N156:N167)</f>
        <v>8</v>
      </c>
      <c r="O155" s="186" t="n">
        <f aca="false">SUM(O156:O167)</f>
        <v>0.20924808</v>
      </c>
      <c r="P155" s="184" t="n">
        <f aca="false">SUM(P156:P167)</f>
        <v>0</v>
      </c>
      <c r="Q155" s="186" t="n">
        <f aca="false">SUM(Q156:Q167)</f>
        <v>0</v>
      </c>
      <c r="R155" s="184" t="n">
        <f aca="false">SUM(R156:R167)</f>
        <v>164</v>
      </c>
      <c r="S155" s="186" t="n">
        <f aca="false">SUM(S156:S167)</f>
        <v>1.15248227</v>
      </c>
      <c r="T155" s="184" t="n">
        <f aca="false">SUM(T156:T167)</f>
        <v>32</v>
      </c>
      <c r="U155" s="186" t="n">
        <f aca="false">SUM(U156:U167)</f>
        <v>0.23220747</v>
      </c>
      <c r="V155" s="184" t="n">
        <f aca="false">SUM(V156:V167)</f>
        <v>43</v>
      </c>
      <c r="W155" s="186" t="n">
        <f aca="false">SUM(W156:W167)</f>
        <v>37.90025274</v>
      </c>
      <c r="X155" s="186" t="n">
        <f aca="false">SUM(X156:X167)</f>
        <v>17.040203435</v>
      </c>
      <c r="Y155" s="194" t="n">
        <f aca="false">(C155-C154)-X155</f>
        <v>0</v>
      </c>
    </row>
    <row r="156" s="152" customFormat="true" ht="19.15" hidden="true" customHeight="true" outlineLevel="0" collapsed="false">
      <c r="A156" s="176" t="s">
        <v>72</v>
      </c>
      <c r="B156" s="176" t="n">
        <v>304</v>
      </c>
      <c r="C156" s="155" t="n">
        <v>221.577636247</v>
      </c>
      <c r="D156" s="176" t="n">
        <v>1.04</v>
      </c>
      <c r="E156" s="157" t="n">
        <v>954.335023154</v>
      </c>
      <c r="F156" s="176"/>
      <c r="G156" s="154" t="n">
        <v>8</v>
      </c>
      <c r="H156" s="157" t="n">
        <v>6.416425</v>
      </c>
      <c r="I156" s="154" t="n">
        <v>2</v>
      </c>
      <c r="J156" s="176" t="n">
        <v>0.1154075</v>
      </c>
      <c r="K156" s="176" t="n">
        <v>0</v>
      </c>
      <c r="L156" s="157" t="n">
        <v>0</v>
      </c>
      <c r="M156" s="176"/>
      <c r="N156" s="176" t="n">
        <v>0</v>
      </c>
      <c r="O156" s="157" t="n">
        <v>0</v>
      </c>
      <c r="P156" s="176" t="n">
        <v>0</v>
      </c>
      <c r="Q156" s="157" t="n">
        <v>0</v>
      </c>
      <c r="R156" s="176" t="n">
        <v>13</v>
      </c>
      <c r="S156" s="157" t="n">
        <v>0.01184667</v>
      </c>
      <c r="T156" s="176" t="n">
        <v>1</v>
      </c>
      <c r="U156" s="169" t="n">
        <v>0.000372</v>
      </c>
      <c r="V156" s="176" t="n">
        <v>3</v>
      </c>
      <c r="W156" s="157" t="n">
        <v>4.2707163</v>
      </c>
      <c r="X156" s="157" t="n">
        <v>2.27259086999999</v>
      </c>
      <c r="Y156" s="194" t="n">
        <f aca="false">(C156-C154)-X156</f>
        <v>0</v>
      </c>
    </row>
    <row r="157" s="152" customFormat="true" ht="19.15" hidden="true" customHeight="true" outlineLevel="0" collapsed="false">
      <c r="A157" s="176" t="s">
        <v>73</v>
      </c>
      <c r="B157" s="176" t="n">
        <v>304</v>
      </c>
      <c r="C157" s="155" t="n">
        <v>222.556082327</v>
      </c>
      <c r="D157" s="176" t="n">
        <v>0.44</v>
      </c>
      <c r="E157" s="157" t="n">
        <v>1128.10447217</v>
      </c>
      <c r="F157" s="176"/>
      <c r="G157" s="154" t="n">
        <v>0</v>
      </c>
      <c r="H157" s="157" t="n">
        <v>0</v>
      </c>
      <c r="I157" s="154" t="n">
        <v>4</v>
      </c>
      <c r="J157" s="157" t="n">
        <v>0.4</v>
      </c>
      <c r="K157" s="176" t="n">
        <v>0</v>
      </c>
      <c r="L157" s="157" t="n">
        <v>0</v>
      </c>
      <c r="M157" s="197"/>
      <c r="N157" s="176" t="n">
        <v>0</v>
      </c>
      <c r="O157" s="157" t="n">
        <v>0</v>
      </c>
      <c r="P157" s="176" t="n">
        <v>0</v>
      </c>
      <c r="Q157" s="157" t="n">
        <v>0</v>
      </c>
      <c r="R157" s="176" t="n">
        <v>16</v>
      </c>
      <c r="S157" s="157" t="n">
        <v>0.57854608</v>
      </c>
      <c r="T157" s="176" t="n">
        <v>1</v>
      </c>
      <c r="U157" s="169" t="n">
        <v>0.0001</v>
      </c>
      <c r="V157" s="176" t="n">
        <v>0</v>
      </c>
      <c r="W157" s="157" t="n">
        <v>0</v>
      </c>
      <c r="X157" s="157" t="n">
        <v>0.978446080000026</v>
      </c>
      <c r="Y157" s="194" t="n">
        <f aca="false">(C157-C156)-X157</f>
        <v>0</v>
      </c>
    </row>
    <row r="158" s="152" customFormat="true" ht="19.15" hidden="true" customHeight="true" outlineLevel="0" collapsed="false">
      <c r="A158" s="176" t="s">
        <v>74</v>
      </c>
      <c r="B158" s="176" t="n">
        <v>299</v>
      </c>
      <c r="C158" s="155" t="n">
        <v>216.206968467</v>
      </c>
      <c r="D158" s="176" t="n">
        <v>-2.85</v>
      </c>
      <c r="E158" s="157" t="n">
        <v>1074.305722326</v>
      </c>
      <c r="F158" s="176"/>
      <c r="G158" s="154" t="n">
        <v>4</v>
      </c>
      <c r="H158" s="157" t="n">
        <v>2.41396687</v>
      </c>
      <c r="I158" s="154" t="n">
        <v>5</v>
      </c>
      <c r="J158" s="157" t="n">
        <v>0.3563</v>
      </c>
      <c r="K158" s="176" t="n">
        <v>0</v>
      </c>
      <c r="L158" s="157" t="n">
        <v>0</v>
      </c>
      <c r="M158" s="197"/>
      <c r="N158" s="176" t="n">
        <v>0</v>
      </c>
      <c r="O158" s="157" t="n">
        <v>0</v>
      </c>
      <c r="P158" s="176" t="n">
        <v>0</v>
      </c>
      <c r="Q158" s="157" t="n">
        <v>0</v>
      </c>
      <c r="R158" s="176" t="n">
        <v>12</v>
      </c>
      <c r="S158" s="157" t="n">
        <v>0.044814</v>
      </c>
      <c r="T158" s="176" t="n">
        <v>1</v>
      </c>
      <c r="U158" s="169" t="n">
        <v>2.25E-005</v>
      </c>
      <c r="V158" s="176" t="n">
        <v>9</v>
      </c>
      <c r="W158" s="157" t="n">
        <v>9.16417223</v>
      </c>
      <c r="X158" s="157" t="n">
        <v>-6.34911386000002</v>
      </c>
      <c r="Y158" s="194" t="n">
        <f aca="false">(C158-C157)-X158</f>
        <v>0</v>
      </c>
    </row>
    <row r="159" s="152" customFormat="true" ht="19.15" hidden="true" customHeight="true" outlineLevel="0" collapsed="false">
      <c r="A159" s="176" t="s">
        <v>75</v>
      </c>
      <c r="B159" s="176" t="n">
        <v>302</v>
      </c>
      <c r="C159" s="155" t="n">
        <v>218.341497177</v>
      </c>
      <c r="D159" s="176" t="n">
        <v>0.99</v>
      </c>
      <c r="E159" s="157" t="n">
        <v>1093.143100606</v>
      </c>
      <c r="F159" s="176"/>
      <c r="G159" s="154" t="n">
        <v>5</v>
      </c>
      <c r="H159" s="157" t="n">
        <v>2.21219348</v>
      </c>
      <c r="I159" s="154" t="n">
        <v>5</v>
      </c>
      <c r="J159" s="157" t="n">
        <v>0.501</v>
      </c>
      <c r="K159" s="176" t="n">
        <v>0</v>
      </c>
      <c r="L159" s="157" t="n">
        <v>0</v>
      </c>
      <c r="M159" s="197"/>
      <c r="N159" s="176" t="n">
        <v>0</v>
      </c>
      <c r="O159" s="157" t="n">
        <v>0</v>
      </c>
      <c r="P159" s="176" t="n">
        <v>0</v>
      </c>
      <c r="Q159" s="157" t="n">
        <v>0</v>
      </c>
      <c r="R159" s="176" t="n">
        <v>12</v>
      </c>
      <c r="S159" s="157" t="n">
        <v>0.0123085</v>
      </c>
      <c r="T159" s="176" t="n">
        <v>3</v>
      </c>
      <c r="U159" s="169" t="n">
        <v>0.00123327</v>
      </c>
      <c r="V159" s="176" t="n">
        <v>2</v>
      </c>
      <c r="W159" s="157" t="n">
        <v>0.58974</v>
      </c>
      <c r="X159" s="157" t="n">
        <v>2.13452871000001</v>
      </c>
      <c r="Y159" s="194" t="n">
        <f aca="false">(C159-C158)-X159</f>
        <v>0</v>
      </c>
    </row>
    <row r="160" s="152" customFormat="true" ht="19.15" hidden="true" customHeight="true" outlineLevel="0" collapsed="false">
      <c r="A160" s="176" t="s">
        <v>78</v>
      </c>
      <c r="B160" s="176" t="n">
        <v>307</v>
      </c>
      <c r="C160" s="155" t="n">
        <v>221.067933422</v>
      </c>
      <c r="D160" s="176" t="n">
        <v>1.25</v>
      </c>
      <c r="E160" s="157" t="n">
        <v>1087.302521102</v>
      </c>
      <c r="F160" s="176"/>
      <c r="G160" s="154" t="n">
        <v>8</v>
      </c>
      <c r="H160" s="157" t="n">
        <v>3.510768745</v>
      </c>
      <c r="I160" s="154" t="n">
        <v>4</v>
      </c>
      <c r="J160" s="157" t="n">
        <v>0.297656</v>
      </c>
      <c r="K160" s="176" t="n">
        <v>0</v>
      </c>
      <c r="L160" s="157" t="n">
        <v>0</v>
      </c>
      <c r="M160" s="197"/>
      <c r="N160" s="176" t="n">
        <v>0</v>
      </c>
      <c r="O160" s="157" t="n">
        <v>0</v>
      </c>
      <c r="P160" s="176" t="n">
        <v>0</v>
      </c>
      <c r="Q160" s="157" t="n">
        <v>0</v>
      </c>
      <c r="R160" s="176" t="n">
        <v>10</v>
      </c>
      <c r="S160" s="157" t="n">
        <v>0.0270925</v>
      </c>
      <c r="T160" s="176" t="n">
        <v>1</v>
      </c>
      <c r="U160" s="169" t="n">
        <v>5E-005</v>
      </c>
      <c r="V160" s="176" t="n">
        <v>3</v>
      </c>
      <c r="W160" s="157" t="n">
        <v>1.109031</v>
      </c>
      <c r="X160" s="157" t="n">
        <v>2.726436245</v>
      </c>
      <c r="Y160" s="194" t="n">
        <f aca="false">(C160-C159)-X160</f>
        <v>0</v>
      </c>
    </row>
    <row r="161" s="152" customFormat="true" ht="19.15" hidden="true" customHeight="true" outlineLevel="0" collapsed="false">
      <c r="A161" s="176" t="s">
        <v>79</v>
      </c>
      <c r="B161" s="176" t="n">
        <v>310</v>
      </c>
      <c r="C161" s="155" t="n">
        <v>225.556499632</v>
      </c>
      <c r="D161" s="176" t="n">
        <v>2.03</v>
      </c>
      <c r="E161" s="157" t="n">
        <v>1146.351178145</v>
      </c>
      <c r="F161" s="176"/>
      <c r="G161" s="154" t="n">
        <v>6</v>
      </c>
      <c r="H161" s="157" t="n">
        <v>5.2368368</v>
      </c>
      <c r="I161" s="154" t="n">
        <v>3</v>
      </c>
      <c r="J161" s="157" t="n">
        <v>0.47</v>
      </c>
      <c r="K161" s="176" t="n">
        <v>0</v>
      </c>
      <c r="L161" s="157" t="n">
        <v>0</v>
      </c>
      <c r="M161" s="197"/>
      <c r="N161" s="176" t="n">
        <v>0</v>
      </c>
      <c r="O161" s="157" t="n">
        <v>0</v>
      </c>
      <c r="P161" s="176" t="n">
        <v>0</v>
      </c>
      <c r="Q161" s="157" t="n">
        <v>0</v>
      </c>
      <c r="R161" s="176" t="n">
        <v>2</v>
      </c>
      <c r="S161" s="157" t="n">
        <v>0.00114</v>
      </c>
      <c r="T161" s="176" t="n">
        <v>2</v>
      </c>
      <c r="U161" s="169" t="n">
        <v>0.00083059</v>
      </c>
      <c r="V161" s="176" t="n">
        <v>3</v>
      </c>
      <c r="W161" s="157" t="n">
        <v>1.21858</v>
      </c>
      <c r="X161" s="157" t="n">
        <v>4.48856620999999</v>
      </c>
      <c r="Y161" s="194" t="n">
        <f aca="false">(C161-C160)-X161</f>
        <v>0</v>
      </c>
    </row>
    <row r="162" s="152" customFormat="true" ht="19.15" hidden="true" customHeight="true" outlineLevel="0" collapsed="false">
      <c r="A162" s="176" t="s">
        <v>80</v>
      </c>
      <c r="B162" s="176" t="n">
        <v>317</v>
      </c>
      <c r="C162" s="155" t="n">
        <v>229.002836262</v>
      </c>
      <c r="D162" s="176" t="n">
        <v>1.53</v>
      </c>
      <c r="E162" s="157" t="n">
        <v>1148.418391395</v>
      </c>
      <c r="F162" s="176"/>
      <c r="G162" s="154" t="n">
        <v>8</v>
      </c>
      <c r="H162" s="157" t="n">
        <v>2.9753991</v>
      </c>
      <c r="I162" s="154" t="n">
        <v>6</v>
      </c>
      <c r="J162" s="157" t="n">
        <v>0.43938107</v>
      </c>
      <c r="K162" s="176" t="n">
        <v>2</v>
      </c>
      <c r="L162" s="157" t="n">
        <v>0.12646196</v>
      </c>
      <c r="M162" s="197"/>
      <c r="N162" s="176" t="n">
        <v>1</v>
      </c>
      <c r="O162" s="157" t="n">
        <v>0.042</v>
      </c>
      <c r="P162" s="176" t="n">
        <v>0</v>
      </c>
      <c r="Q162" s="157" t="n">
        <v>0</v>
      </c>
      <c r="R162" s="176" t="n">
        <v>10</v>
      </c>
      <c r="S162" s="157" t="n">
        <v>0.0688425</v>
      </c>
      <c r="T162" s="176" t="n">
        <v>7</v>
      </c>
      <c r="U162" s="169" t="n">
        <v>0.085008</v>
      </c>
      <c r="V162" s="176" t="n">
        <v>1</v>
      </c>
      <c r="W162" s="157" t="n">
        <v>0.12074</v>
      </c>
      <c r="X162" s="157" t="n">
        <v>3.44633662999999</v>
      </c>
      <c r="Y162" s="194" t="n">
        <f aca="false">(C162-C161)-X162</f>
        <v>0</v>
      </c>
    </row>
    <row r="163" s="152" customFormat="true" ht="19.15" hidden="true" customHeight="true" outlineLevel="0" collapsed="false">
      <c r="A163" s="176" t="s">
        <v>81</v>
      </c>
      <c r="B163" s="176" t="n">
        <v>319</v>
      </c>
      <c r="C163" s="155" t="n">
        <v>234.787759972</v>
      </c>
      <c r="D163" s="176" t="n">
        <v>2.53</v>
      </c>
      <c r="E163" s="157" t="n">
        <v>1090.57927213</v>
      </c>
      <c r="F163" s="176"/>
      <c r="G163" s="154" t="n">
        <v>4</v>
      </c>
      <c r="H163" s="157" t="n">
        <v>6.5593258</v>
      </c>
      <c r="I163" s="154" t="n">
        <v>4</v>
      </c>
      <c r="J163" s="157" t="n">
        <v>3.121</v>
      </c>
      <c r="K163" s="176" t="n">
        <v>10</v>
      </c>
      <c r="L163" s="157" t="n">
        <v>0.58733395</v>
      </c>
      <c r="M163" s="197"/>
      <c r="N163" s="176" t="n">
        <v>1</v>
      </c>
      <c r="O163" s="157" t="n">
        <v>0.02</v>
      </c>
      <c r="P163" s="176" t="n">
        <v>0</v>
      </c>
      <c r="Q163" s="157" t="n">
        <v>0</v>
      </c>
      <c r="R163" s="176" t="n">
        <v>20</v>
      </c>
      <c r="S163" s="157" t="n">
        <v>0.16931396</v>
      </c>
      <c r="T163" s="176" t="n">
        <v>2</v>
      </c>
      <c r="U163" s="169" t="n">
        <v>0.00205</v>
      </c>
      <c r="V163" s="176" t="n">
        <v>2</v>
      </c>
      <c r="W163" s="157" t="n">
        <v>4.67</v>
      </c>
      <c r="X163" s="157" t="n">
        <v>5.78492371000002</v>
      </c>
      <c r="Y163" s="194" t="n">
        <f aca="false">(C163-C162)-X163</f>
        <v>0</v>
      </c>
    </row>
    <row r="164" s="152" customFormat="true" ht="19.15" hidden="true" customHeight="true" outlineLevel="0" collapsed="false">
      <c r="A164" s="176" t="s">
        <v>82</v>
      </c>
      <c r="B164" s="176" t="n">
        <v>323</v>
      </c>
      <c r="C164" s="155" t="n">
        <v>231.414037492</v>
      </c>
      <c r="D164" s="176" t="n">
        <v>-1.44</v>
      </c>
      <c r="E164" s="157" t="n">
        <v>1064.139128764</v>
      </c>
      <c r="F164" s="176"/>
      <c r="G164" s="154" t="n">
        <v>6</v>
      </c>
      <c r="H164" s="157" t="n">
        <v>1.94471579</v>
      </c>
      <c r="I164" s="154" t="n">
        <v>6</v>
      </c>
      <c r="J164" s="157" t="n">
        <v>0.73</v>
      </c>
      <c r="K164" s="176" t="n">
        <v>15</v>
      </c>
      <c r="L164" s="157" t="n">
        <v>1.68577861</v>
      </c>
      <c r="M164" s="197"/>
      <c r="N164" s="176" t="n">
        <v>3</v>
      </c>
      <c r="O164" s="157" t="n">
        <v>0.07024933</v>
      </c>
      <c r="P164" s="176" t="n">
        <v>0</v>
      </c>
      <c r="Q164" s="157" t="n">
        <v>0</v>
      </c>
      <c r="R164" s="176" t="n">
        <v>20</v>
      </c>
      <c r="S164" s="157" t="n">
        <v>0.02657939</v>
      </c>
      <c r="T164" s="176" t="n">
        <v>11</v>
      </c>
      <c r="U164" s="169" t="n">
        <v>0.1420456</v>
      </c>
      <c r="V164" s="176" t="n">
        <v>2</v>
      </c>
      <c r="W164" s="157" t="n">
        <v>7.689</v>
      </c>
      <c r="X164" s="157" t="n">
        <v>-3.37372248</v>
      </c>
      <c r="Y164" s="194" t="n">
        <f aca="false">(C164-C163)-X164</f>
        <v>0</v>
      </c>
    </row>
    <row r="165" s="152" customFormat="true" ht="19.15" hidden="true" customHeight="true" outlineLevel="0" collapsed="false">
      <c r="A165" s="176" t="s">
        <v>83</v>
      </c>
      <c r="B165" s="176" t="n">
        <v>325</v>
      </c>
      <c r="C165" s="155" t="n">
        <v>235.449685492</v>
      </c>
      <c r="D165" s="176" t="n">
        <v>1.74</v>
      </c>
      <c r="E165" s="157" t="n">
        <v>954.035959333</v>
      </c>
      <c r="F165" s="176"/>
      <c r="G165" s="154" t="n">
        <v>6</v>
      </c>
      <c r="H165" s="157" t="n">
        <v>5.43575668</v>
      </c>
      <c r="I165" s="154" t="n">
        <v>5</v>
      </c>
      <c r="J165" s="157" t="n">
        <v>0.4561594</v>
      </c>
      <c r="K165" s="176" t="n">
        <v>12</v>
      </c>
      <c r="L165" s="157" t="n">
        <v>0.43850861</v>
      </c>
      <c r="M165" s="197"/>
      <c r="N165" s="176" t="n">
        <v>3</v>
      </c>
      <c r="O165" s="157" t="n">
        <v>0.07699875</v>
      </c>
      <c r="P165" s="176" t="n">
        <v>0</v>
      </c>
      <c r="Q165" s="157" t="n">
        <v>0</v>
      </c>
      <c r="R165" s="176" t="n">
        <v>19</v>
      </c>
      <c r="S165" s="157" t="n">
        <v>0.14763839</v>
      </c>
      <c r="T165" s="176" t="n">
        <v>0</v>
      </c>
      <c r="U165" s="169" t="n">
        <v>0</v>
      </c>
      <c r="V165" s="176" t="n">
        <v>4</v>
      </c>
      <c r="W165" s="157" t="n">
        <v>2.51941383</v>
      </c>
      <c r="X165" s="157" t="n">
        <v>4.03564799999998</v>
      </c>
      <c r="Y165" s="194" t="n">
        <f aca="false">(C165-C164)-X165</f>
        <v>0</v>
      </c>
    </row>
    <row r="166" s="152" customFormat="true" ht="19.15" hidden="true" customHeight="true" outlineLevel="0" collapsed="false">
      <c r="A166" s="176" t="s">
        <v>77</v>
      </c>
      <c r="B166" s="176" t="n">
        <v>322</v>
      </c>
      <c r="C166" s="155" t="n">
        <v>234.037861182</v>
      </c>
      <c r="D166" s="176" t="n">
        <v>-0.6</v>
      </c>
      <c r="E166" s="157" t="n">
        <v>988.525178337</v>
      </c>
      <c r="F166" s="176"/>
      <c r="G166" s="154" t="n">
        <v>3</v>
      </c>
      <c r="H166" s="157" t="n">
        <v>0.60323873</v>
      </c>
      <c r="I166" s="154" t="n">
        <v>6</v>
      </c>
      <c r="J166" s="157" t="n">
        <v>0.5105</v>
      </c>
      <c r="K166" s="176" t="n">
        <v>3</v>
      </c>
      <c r="L166" s="157" t="n">
        <v>0.05575076</v>
      </c>
      <c r="M166" s="197"/>
      <c r="N166" s="176" t="n">
        <v>0</v>
      </c>
      <c r="O166" s="157" t="n">
        <v>0</v>
      </c>
      <c r="P166" s="176" t="n">
        <v>0</v>
      </c>
      <c r="Q166" s="157" t="n">
        <v>0</v>
      </c>
      <c r="R166" s="176" t="n">
        <v>14</v>
      </c>
      <c r="S166" s="157" t="n">
        <v>0.05180398</v>
      </c>
      <c r="T166" s="176" t="n">
        <v>3</v>
      </c>
      <c r="U166" s="169" t="n">
        <v>0.00049551</v>
      </c>
      <c r="V166" s="176" t="n">
        <v>6</v>
      </c>
      <c r="W166" s="157" t="n">
        <v>2.63262227</v>
      </c>
      <c r="X166" s="157" t="n">
        <v>-1.41182430999999</v>
      </c>
      <c r="Y166" s="194" t="n">
        <f aca="false">(C166-C165)-X166</f>
        <v>0</v>
      </c>
    </row>
    <row r="167" s="152" customFormat="true" ht="19.15" hidden="true" customHeight="true" outlineLevel="0" collapsed="false">
      <c r="A167" s="176" t="s">
        <v>71</v>
      </c>
      <c r="B167" s="176" t="n">
        <v>329</v>
      </c>
      <c r="C167" s="155" t="n">
        <v>236.345248812</v>
      </c>
      <c r="D167" s="176" t="n">
        <v>0.99</v>
      </c>
      <c r="E167" s="157" t="n">
        <v>1037.603474939</v>
      </c>
      <c r="F167" s="176"/>
      <c r="G167" s="154" t="n">
        <v>15</v>
      </c>
      <c r="H167" s="157" t="n">
        <v>5.67788908</v>
      </c>
      <c r="I167" s="154" t="n">
        <v>5</v>
      </c>
      <c r="J167" s="157" t="n">
        <v>0.465195</v>
      </c>
      <c r="K167" s="176" t="n">
        <v>2</v>
      </c>
      <c r="L167" s="157" t="n">
        <v>0.06798436</v>
      </c>
      <c r="M167" s="197"/>
      <c r="N167" s="176" t="n">
        <v>0</v>
      </c>
      <c r="O167" s="157" t="n">
        <v>0</v>
      </c>
      <c r="P167" s="176" t="n">
        <v>0</v>
      </c>
      <c r="Q167" s="157" t="n">
        <v>0</v>
      </c>
      <c r="R167" s="176" t="n">
        <v>16</v>
      </c>
      <c r="S167" s="157" t="n">
        <v>0.0125563</v>
      </c>
      <c r="T167" s="176" t="n">
        <v>0</v>
      </c>
      <c r="U167" s="169" t="n">
        <v>0</v>
      </c>
      <c r="V167" s="176" t="n">
        <v>8</v>
      </c>
      <c r="W167" s="157" t="n">
        <v>3.91623711</v>
      </c>
      <c r="X167" s="157" t="n">
        <v>2.30738762999999</v>
      </c>
      <c r="Y167" s="194" t="n">
        <v>0</v>
      </c>
    </row>
    <row r="168" s="152" customFormat="true" ht="19.15" hidden="false" customHeight="true" outlineLevel="0" collapsed="false">
      <c r="A168" s="183" t="n">
        <v>2024</v>
      </c>
      <c r="B168" s="184" t="n">
        <f aca="false">B180</f>
        <v>347</v>
      </c>
      <c r="C168" s="186" t="n">
        <f aca="false">C180</f>
        <v>232.212703124</v>
      </c>
      <c r="D168" s="195" t="n">
        <f aca="false">ROUND((C180-C167)/C167*100,2)</f>
        <v>-1.75</v>
      </c>
      <c r="E168" s="186" t="n">
        <f aca="false">E180</f>
        <v>1383.213804957</v>
      </c>
      <c r="F168" s="196"/>
      <c r="G168" s="188" t="n">
        <f aca="false">SUM(G169:G180)</f>
        <v>83</v>
      </c>
      <c r="H168" s="185" t="n">
        <f aca="false">SUM(H169:H180)</f>
        <v>47.683180042</v>
      </c>
      <c r="I168" s="188" t="n">
        <f aca="false">SUM(I169:I180)</f>
        <v>51</v>
      </c>
      <c r="J168" s="185" t="n">
        <f aca="false">SUM(J169:J180)</f>
        <v>8.57028304</v>
      </c>
      <c r="K168" s="188" t="n">
        <f aca="false">SUM(K169:K180)</f>
        <v>36</v>
      </c>
      <c r="L168" s="185" t="n">
        <f aca="false">SUM(L169:L180)</f>
        <v>2.30143093</v>
      </c>
      <c r="M168" s="188"/>
      <c r="N168" s="188" t="n">
        <f aca="false">SUM(N169:N180)</f>
        <v>6</v>
      </c>
      <c r="O168" s="185" t="n">
        <f aca="false">SUM(O169:O180)</f>
        <v>0.12686019</v>
      </c>
      <c r="P168" s="188" t="n">
        <f aca="false">SUM(P169:P180)</f>
        <v>2</v>
      </c>
      <c r="Q168" s="185" t="n">
        <f aca="false">SUM(Q169:Q180)</f>
        <v>0.25816498</v>
      </c>
      <c r="R168" s="188" t="n">
        <f aca="false">SUM(R169:R180)</f>
        <v>204</v>
      </c>
      <c r="S168" s="185" t="n">
        <f aca="false">SUM(S169:S180)</f>
        <v>0.4584679095</v>
      </c>
      <c r="T168" s="188" t="n">
        <f aca="false">SUM(T169:T180)</f>
        <v>38</v>
      </c>
      <c r="U168" s="185" t="n">
        <f aca="false">SUM(U169:U180)</f>
        <v>1.4253082395</v>
      </c>
      <c r="V168" s="188" t="n">
        <f aca="false">SUM(V169:V180)</f>
        <v>65</v>
      </c>
      <c r="W168" s="185" t="n">
        <f aca="false">SUM(W169:W180)</f>
        <v>62.10562454</v>
      </c>
      <c r="X168" s="185" t="n">
        <f aca="false">SUM(X169:X180)</f>
        <v>-4.13254568799999</v>
      </c>
      <c r="Y168" s="194" t="n">
        <f aca="false">(C168-C167)-X168</f>
        <v>0</v>
      </c>
    </row>
    <row r="169" s="152" customFormat="true" ht="19.15" hidden="true" customHeight="true" outlineLevel="0" collapsed="false">
      <c r="A169" s="176" t="s">
        <v>72</v>
      </c>
      <c r="B169" s="176" t="n">
        <v>333</v>
      </c>
      <c r="C169" s="155" t="n">
        <v>237.853993294</v>
      </c>
      <c r="D169" s="176" t="n">
        <v>0.64</v>
      </c>
      <c r="E169" s="157" t="n">
        <v>1111.56364368</v>
      </c>
      <c r="F169" s="176"/>
      <c r="G169" s="154" t="n">
        <v>8</v>
      </c>
      <c r="H169" s="157" t="n">
        <v>2.561561182</v>
      </c>
      <c r="I169" s="154" t="n">
        <v>6</v>
      </c>
      <c r="J169" s="157" t="n">
        <v>0.522</v>
      </c>
      <c r="K169" s="176" t="n">
        <v>0</v>
      </c>
      <c r="L169" s="157" t="n">
        <v>0</v>
      </c>
      <c r="M169" s="197"/>
      <c r="N169" s="176" t="n">
        <v>0</v>
      </c>
      <c r="O169" s="157" t="n">
        <v>0</v>
      </c>
      <c r="P169" s="176" t="n">
        <v>1</v>
      </c>
      <c r="Q169" s="157" t="n">
        <v>0.25414472</v>
      </c>
      <c r="R169" s="176" t="n">
        <v>21</v>
      </c>
      <c r="S169" s="157" t="n">
        <v>0.022092</v>
      </c>
      <c r="T169" s="176" t="n">
        <v>4</v>
      </c>
      <c r="U169" s="169" t="n">
        <v>0.04090547</v>
      </c>
      <c r="V169" s="176" t="n">
        <v>4</v>
      </c>
      <c r="W169" s="157" t="n">
        <v>1.81014795</v>
      </c>
      <c r="X169" s="157" t="n">
        <v>1.50874448200003</v>
      </c>
      <c r="Y169" s="194" t="n">
        <f aca="false">(C169-C167)-X169</f>
        <v>0</v>
      </c>
    </row>
    <row r="170" s="198" customFormat="true" ht="19.15" hidden="true" customHeight="true" outlineLevel="0" collapsed="false">
      <c r="A170" s="176" t="s">
        <v>73</v>
      </c>
      <c r="B170" s="163" t="n">
        <v>334</v>
      </c>
      <c r="C170" s="155" t="n">
        <v>237.313561504</v>
      </c>
      <c r="D170" s="157" t="n">
        <v>-0.23</v>
      </c>
      <c r="E170" s="157" t="n">
        <v>1197.559102223</v>
      </c>
      <c r="F170" s="154"/>
      <c r="G170" s="162" t="n">
        <v>3</v>
      </c>
      <c r="H170" s="157" t="n">
        <v>0.736519</v>
      </c>
      <c r="I170" s="162" t="n">
        <v>1</v>
      </c>
      <c r="J170" s="157" t="n">
        <v>0.025</v>
      </c>
      <c r="K170" s="163" t="n">
        <v>0</v>
      </c>
      <c r="L170" s="155" t="n">
        <v>0</v>
      </c>
      <c r="M170" s="197"/>
      <c r="N170" s="163" t="n">
        <v>0</v>
      </c>
      <c r="O170" s="157" t="n">
        <v>0</v>
      </c>
      <c r="P170" s="163" t="n">
        <v>0</v>
      </c>
      <c r="Q170" s="157" t="n">
        <v>0</v>
      </c>
      <c r="R170" s="163" t="n">
        <v>15</v>
      </c>
      <c r="S170" s="157" t="n">
        <v>0.01449982</v>
      </c>
      <c r="T170" s="163" t="n">
        <v>2</v>
      </c>
      <c r="U170" s="157" t="n">
        <v>0.15815088</v>
      </c>
      <c r="V170" s="163" t="n">
        <v>2</v>
      </c>
      <c r="W170" s="157" t="n">
        <v>1.15829973</v>
      </c>
      <c r="X170" s="182" t="n">
        <v>-0.540431790000014</v>
      </c>
      <c r="Y170" s="194" t="n">
        <f aca="false">(C170-C169)-X170</f>
        <v>0</v>
      </c>
    </row>
    <row r="171" s="198" customFormat="true" ht="19.15" hidden="true" customHeight="true" outlineLevel="0" collapsed="false">
      <c r="A171" s="176" t="s">
        <v>74</v>
      </c>
      <c r="B171" s="163" t="n">
        <v>333</v>
      </c>
      <c r="C171" s="155" t="n">
        <v>237.508403624</v>
      </c>
      <c r="D171" s="157" t="n">
        <v>0.08</v>
      </c>
      <c r="E171" s="157" t="n">
        <v>1178.599982869</v>
      </c>
      <c r="F171" s="154"/>
      <c r="G171" s="162" t="n">
        <v>9</v>
      </c>
      <c r="H171" s="157" t="n">
        <v>3.7535395</v>
      </c>
      <c r="I171" s="162" t="n">
        <v>7</v>
      </c>
      <c r="J171" s="157" t="n">
        <v>0.69176571</v>
      </c>
      <c r="K171" s="163" t="n">
        <v>0</v>
      </c>
      <c r="L171" s="155" t="n">
        <v>0</v>
      </c>
      <c r="M171" s="197"/>
      <c r="N171" s="163" t="n">
        <v>0</v>
      </c>
      <c r="O171" s="157" t="n">
        <v>0</v>
      </c>
      <c r="P171" s="163" t="n">
        <v>0</v>
      </c>
      <c r="Q171" s="157" t="n">
        <v>0</v>
      </c>
      <c r="R171" s="163" t="n">
        <v>11</v>
      </c>
      <c r="S171" s="157" t="n">
        <v>0.02675482</v>
      </c>
      <c r="T171" s="163" t="n">
        <v>2</v>
      </c>
      <c r="U171" s="157" t="n">
        <v>0.00316</v>
      </c>
      <c r="V171" s="163" t="n">
        <v>10</v>
      </c>
      <c r="W171" s="157" t="n">
        <v>4.27405791</v>
      </c>
      <c r="X171" s="182" t="n">
        <v>0.194842120000004</v>
      </c>
      <c r="Y171" s="194" t="n">
        <f aca="false">(C171-C170)-X171</f>
        <v>0</v>
      </c>
    </row>
    <row r="172" s="198" customFormat="true" ht="19.15" hidden="false" customHeight="true" outlineLevel="0" collapsed="false">
      <c r="A172" s="176" t="s">
        <v>75</v>
      </c>
      <c r="B172" s="163" t="n">
        <v>331</v>
      </c>
      <c r="C172" s="155" t="n">
        <v>242.139396694</v>
      </c>
      <c r="D172" s="157" t="n">
        <v>1.95</v>
      </c>
      <c r="E172" s="157" t="n">
        <v>1200.41956618</v>
      </c>
      <c r="F172" s="154"/>
      <c r="G172" s="163" t="n">
        <v>1</v>
      </c>
      <c r="H172" s="155" t="n">
        <v>0.33363338</v>
      </c>
      <c r="I172" s="163" t="n">
        <v>10</v>
      </c>
      <c r="J172" s="157" t="n">
        <v>5.17833334</v>
      </c>
      <c r="K172" s="163" t="n">
        <v>0</v>
      </c>
      <c r="L172" s="157" t="n">
        <v>0</v>
      </c>
      <c r="M172" s="160"/>
      <c r="N172" s="163" t="n">
        <v>0</v>
      </c>
      <c r="O172" s="157" t="n">
        <v>0</v>
      </c>
      <c r="P172" s="163" t="n">
        <v>0</v>
      </c>
      <c r="Q172" s="157" t="n">
        <v>0</v>
      </c>
      <c r="R172" s="163" t="n">
        <v>16</v>
      </c>
      <c r="S172" s="157" t="n">
        <v>0.02040006</v>
      </c>
      <c r="T172" s="163" t="n">
        <v>4</v>
      </c>
      <c r="U172" s="157" t="n">
        <v>0.00186</v>
      </c>
      <c r="V172" s="163" t="n">
        <v>3</v>
      </c>
      <c r="W172" s="157" t="n">
        <v>0.89951371</v>
      </c>
      <c r="X172" s="182" t="n">
        <v>4.63099306999999</v>
      </c>
      <c r="Y172" s="194" t="n">
        <f aca="false">(C172-C171)-X172</f>
        <v>0</v>
      </c>
    </row>
    <row r="173" s="198" customFormat="true" ht="19.15" hidden="false" customHeight="true" outlineLevel="0" collapsed="false">
      <c r="A173" s="176" t="s">
        <v>84</v>
      </c>
      <c r="B173" s="163" t="n">
        <v>324</v>
      </c>
      <c r="C173" s="155" t="n">
        <v>236.707011524</v>
      </c>
      <c r="D173" s="157" t="n">
        <v>-2.24</v>
      </c>
      <c r="E173" s="157" t="n">
        <v>1150.809528916</v>
      </c>
      <c r="F173" s="154"/>
      <c r="G173" s="162" t="n">
        <v>3</v>
      </c>
      <c r="H173" s="155" t="n">
        <v>0.95404</v>
      </c>
      <c r="I173" s="162" t="n">
        <v>2</v>
      </c>
      <c r="J173" s="157" t="n">
        <v>0.24364899</v>
      </c>
      <c r="K173" s="163" t="n">
        <v>0</v>
      </c>
      <c r="L173" s="157" t="n">
        <v>0</v>
      </c>
      <c r="M173" s="160"/>
      <c r="N173" s="163" t="n">
        <v>0</v>
      </c>
      <c r="O173" s="157" t="n">
        <v>0</v>
      </c>
      <c r="P173" s="163" t="n">
        <v>0</v>
      </c>
      <c r="Q173" s="157" t="n">
        <v>0</v>
      </c>
      <c r="R173" s="163" t="n">
        <v>14</v>
      </c>
      <c r="S173" s="157" t="n">
        <v>0.02470073</v>
      </c>
      <c r="T173" s="163" t="n">
        <v>2</v>
      </c>
      <c r="U173" s="157" t="n">
        <v>0.00096501</v>
      </c>
      <c r="V173" s="163" t="n">
        <v>10</v>
      </c>
      <c r="W173" s="157" t="n">
        <v>6.65380988</v>
      </c>
      <c r="X173" s="182" t="n">
        <v>-5.43238517</v>
      </c>
      <c r="Y173" s="194" t="n">
        <f aca="false">(C173-C172)-X173</f>
        <v>0</v>
      </c>
    </row>
    <row r="174" s="198" customFormat="true" ht="19.15" hidden="false" customHeight="true" outlineLevel="0" collapsed="false">
      <c r="A174" s="176" t="s">
        <v>79</v>
      </c>
      <c r="B174" s="163" t="n">
        <v>324</v>
      </c>
      <c r="C174" s="155" t="n">
        <v>237.748482624</v>
      </c>
      <c r="D174" s="157" t="n">
        <v>0.44</v>
      </c>
      <c r="E174" s="157" t="n">
        <v>1248.335509761</v>
      </c>
      <c r="F174" s="154"/>
      <c r="G174" s="162" t="n">
        <v>7</v>
      </c>
      <c r="H174" s="155" t="n">
        <v>4.60316641</v>
      </c>
      <c r="I174" s="162" t="n">
        <v>0</v>
      </c>
      <c r="J174" s="157" t="n">
        <v>0</v>
      </c>
      <c r="K174" s="163" t="n">
        <v>0</v>
      </c>
      <c r="L174" s="157" t="n">
        <v>0</v>
      </c>
      <c r="M174" s="160"/>
      <c r="N174" s="163" t="n">
        <v>0</v>
      </c>
      <c r="O174" s="157" t="n">
        <v>0</v>
      </c>
      <c r="P174" s="163" t="n">
        <v>0</v>
      </c>
      <c r="Q174" s="157" t="n">
        <v>0</v>
      </c>
      <c r="R174" s="163" t="n">
        <v>7</v>
      </c>
      <c r="S174" s="157" t="n">
        <v>0.0186175</v>
      </c>
      <c r="T174" s="163" t="n">
        <v>1</v>
      </c>
      <c r="U174" s="157" t="n">
        <v>9.18E-005</v>
      </c>
      <c r="V174" s="163" t="n">
        <v>7</v>
      </c>
      <c r="W174" s="157" t="n">
        <v>3.58022101</v>
      </c>
      <c r="X174" s="182" t="n">
        <v>1.0414711</v>
      </c>
      <c r="Y174" s="194" t="n">
        <f aca="false">(C174-C173)-X174</f>
        <v>0</v>
      </c>
    </row>
    <row r="175" s="198" customFormat="true" ht="19.15" hidden="false" customHeight="true" outlineLevel="0" collapsed="false">
      <c r="A175" s="176" t="s">
        <v>80</v>
      </c>
      <c r="B175" s="163" t="n">
        <v>327</v>
      </c>
      <c r="C175" s="155" t="n">
        <v>239.438054676</v>
      </c>
      <c r="D175" s="157" t="n">
        <v>0.71</v>
      </c>
      <c r="E175" s="157" t="n">
        <v>1229.158191715</v>
      </c>
      <c r="F175" s="154"/>
      <c r="G175" s="162" t="n">
        <v>4</v>
      </c>
      <c r="H175" s="155" t="n">
        <v>1.96121551</v>
      </c>
      <c r="I175" s="162" t="n">
        <v>4</v>
      </c>
      <c r="J175" s="157" t="n">
        <v>0.1885</v>
      </c>
      <c r="K175" s="163" t="n">
        <v>2</v>
      </c>
      <c r="L175" s="157" t="n">
        <v>0.08237832</v>
      </c>
      <c r="M175" s="160"/>
      <c r="N175" s="163" t="n">
        <v>0</v>
      </c>
      <c r="O175" s="157" t="n">
        <v>0</v>
      </c>
      <c r="P175" s="163" t="n">
        <v>0</v>
      </c>
      <c r="Q175" s="157" t="n">
        <v>0</v>
      </c>
      <c r="R175" s="163" t="n">
        <v>12</v>
      </c>
      <c r="S175" s="157" t="n">
        <v>0.009740302</v>
      </c>
      <c r="T175" s="163" t="n">
        <v>4</v>
      </c>
      <c r="U175" s="157" t="n">
        <v>0.407004</v>
      </c>
      <c r="V175" s="163" t="n">
        <v>1</v>
      </c>
      <c r="W175" s="157" t="n">
        <v>0.14525808</v>
      </c>
      <c r="X175" s="182" t="n">
        <v>1.68957205200002</v>
      </c>
      <c r="Y175" s="194" t="n">
        <f aca="false">(C175-C174)-X175</f>
        <v>0</v>
      </c>
    </row>
    <row r="176" s="198" customFormat="true" ht="19.15" hidden="false" customHeight="true" outlineLevel="0" collapsed="false">
      <c r="A176" s="176" t="s">
        <v>81</v>
      </c>
      <c r="B176" s="163" t="n">
        <v>329</v>
      </c>
      <c r="C176" s="155" t="n">
        <v>237.695718484</v>
      </c>
      <c r="D176" s="157" t="n">
        <v>-0.73</v>
      </c>
      <c r="E176" s="157" t="n">
        <v>1237.482287011</v>
      </c>
      <c r="F176" s="154"/>
      <c r="G176" s="162" t="n">
        <v>7</v>
      </c>
      <c r="H176" s="155" t="n">
        <v>5.72785081</v>
      </c>
      <c r="I176" s="162" t="n">
        <v>4</v>
      </c>
      <c r="J176" s="157" t="n">
        <v>0.395</v>
      </c>
      <c r="K176" s="163" t="n">
        <v>4</v>
      </c>
      <c r="L176" s="157" t="n">
        <v>0.11127577</v>
      </c>
      <c r="M176" s="160"/>
      <c r="N176" s="163" t="n">
        <v>1</v>
      </c>
      <c r="O176" s="157" t="n">
        <v>0.01098287</v>
      </c>
      <c r="P176" s="163" t="n">
        <v>0</v>
      </c>
      <c r="Q176" s="157" t="n">
        <v>0</v>
      </c>
      <c r="R176" s="163" t="n">
        <v>27</v>
      </c>
      <c r="S176" s="157" t="n">
        <v>0.2122956175</v>
      </c>
      <c r="T176" s="163" t="n">
        <v>2</v>
      </c>
      <c r="U176" s="157" t="n">
        <v>0.0025477495</v>
      </c>
      <c r="V176" s="163" t="n">
        <v>5</v>
      </c>
      <c r="W176" s="157" t="n">
        <v>8.19719351</v>
      </c>
      <c r="X176" s="182" t="n">
        <v>-1.74233619199998</v>
      </c>
      <c r="Y176" s="194" t="n">
        <f aca="false">(C176-C175)-X176</f>
        <v>0</v>
      </c>
    </row>
    <row r="177" s="198" customFormat="true" ht="19.15" hidden="false" customHeight="true" outlineLevel="0" collapsed="false">
      <c r="A177" s="176" t="s">
        <v>82</v>
      </c>
      <c r="B177" s="163" t="n">
        <v>329</v>
      </c>
      <c r="C177" s="157" t="n">
        <v>237.950256674</v>
      </c>
      <c r="D177" s="157" t="n">
        <v>0.11</v>
      </c>
      <c r="E177" s="157" t="n">
        <v>1248.238805819</v>
      </c>
      <c r="F177" s="160"/>
      <c r="G177" s="162" t="n">
        <v>6</v>
      </c>
      <c r="H177" s="157" t="n">
        <v>3.08733132</v>
      </c>
      <c r="I177" s="163" t="n">
        <v>4</v>
      </c>
      <c r="J177" s="157" t="n">
        <v>0.363535</v>
      </c>
      <c r="K177" s="163" t="n">
        <v>13</v>
      </c>
      <c r="L177" s="157" t="n">
        <v>0.33792916</v>
      </c>
      <c r="M177" s="176"/>
      <c r="N177" s="163" t="n">
        <v>4</v>
      </c>
      <c r="O177" s="157" t="n">
        <v>0.09643727</v>
      </c>
      <c r="P177" s="163" t="n">
        <v>0</v>
      </c>
      <c r="Q177" s="157" t="n">
        <v>0</v>
      </c>
      <c r="R177" s="163" t="n">
        <v>29</v>
      </c>
      <c r="S177" s="157" t="n">
        <v>0.02322556</v>
      </c>
      <c r="T177" s="163" t="n">
        <v>10</v>
      </c>
      <c r="U177" s="157" t="n">
        <v>0.59426845</v>
      </c>
      <c r="V177" s="163" t="n">
        <v>6</v>
      </c>
      <c r="W177" s="157" t="n">
        <v>3.05965167</v>
      </c>
      <c r="X177" s="182" t="n">
        <v>0.254538189999977</v>
      </c>
      <c r="Y177" s="194" t="n">
        <f aca="false">(C177-C176)-X177</f>
        <v>0</v>
      </c>
    </row>
    <row r="178" s="198" customFormat="true" ht="19.15" hidden="false" customHeight="true" outlineLevel="0" collapsed="false">
      <c r="A178" s="176" t="s">
        <v>83</v>
      </c>
      <c r="B178" s="163" t="n">
        <v>338</v>
      </c>
      <c r="C178" s="155" t="n">
        <v>224.059776724</v>
      </c>
      <c r="D178" s="157" t="n">
        <v>-5.84</v>
      </c>
      <c r="E178" s="157" t="n">
        <v>1181.143874098</v>
      </c>
      <c r="F178" s="160"/>
      <c r="G178" s="162" t="n">
        <v>13</v>
      </c>
      <c r="H178" s="157" t="n">
        <v>11.96133217</v>
      </c>
      <c r="I178" s="162" t="n">
        <v>3</v>
      </c>
      <c r="J178" s="157" t="n">
        <v>0.1875</v>
      </c>
      <c r="K178" s="163" t="n">
        <v>13</v>
      </c>
      <c r="L178" s="157" t="n">
        <v>0.56663026</v>
      </c>
      <c r="M178" s="197"/>
      <c r="N178" s="163" t="n">
        <v>1</v>
      </c>
      <c r="O178" s="157" t="n">
        <v>0.01944005</v>
      </c>
      <c r="P178" s="163" t="n">
        <v>1</v>
      </c>
      <c r="Q178" s="157" t="n">
        <v>0.00402026</v>
      </c>
      <c r="R178" s="163" t="n">
        <v>17</v>
      </c>
      <c r="S178" s="157" t="n">
        <v>0.03640675</v>
      </c>
      <c r="T178" s="163" t="n">
        <v>3</v>
      </c>
      <c r="U178" s="157" t="n">
        <v>0.029685</v>
      </c>
      <c r="V178" s="163" t="n">
        <v>4</v>
      </c>
      <c r="W178" s="157" t="n">
        <v>26.63612444</v>
      </c>
      <c r="X178" s="182" t="n">
        <v>-13.89047995</v>
      </c>
      <c r="Y178" s="194" t="n">
        <f aca="false">(C178-C177)-X178</f>
        <v>0</v>
      </c>
    </row>
    <row r="179" s="198" customFormat="true" ht="19.15" hidden="false" customHeight="true" outlineLevel="0" collapsed="false">
      <c r="A179" s="176" t="s">
        <v>77</v>
      </c>
      <c r="B179" s="163" t="n">
        <v>348</v>
      </c>
      <c r="C179" s="155" t="n">
        <v>230.627511804</v>
      </c>
      <c r="D179" s="157" t="n">
        <v>2.93</v>
      </c>
      <c r="E179" s="157" t="n">
        <v>1426.345175957</v>
      </c>
      <c r="F179" s="160"/>
      <c r="G179" s="162" t="n">
        <v>13</v>
      </c>
      <c r="H179" s="157" t="n">
        <v>7.06246795</v>
      </c>
      <c r="I179" s="162" t="n">
        <v>5</v>
      </c>
      <c r="J179" s="157" t="n">
        <v>0.445</v>
      </c>
      <c r="K179" s="163" t="n">
        <v>3</v>
      </c>
      <c r="L179" s="157" t="n">
        <v>0.19921777</v>
      </c>
      <c r="M179" s="197"/>
      <c r="N179" s="163" t="n">
        <v>0</v>
      </c>
      <c r="O179" s="157" t="n">
        <v>0</v>
      </c>
      <c r="P179" s="163" t="n">
        <v>0</v>
      </c>
      <c r="Q179" s="157" t="n">
        <v>0</v>
      </c>
      <c r="R179" s="163" t="n">
        <v>16</v>
      </c>
      <c r="S179" s="157" t="n">
        <v>0.011372</v>
      </c>
      <c r="T179" s="163" t="n">
        <v>1</v>
      </c>
      <c r="U179" s="157" t="n">
        <v>0.0001296</v>
      </c>
      <c r="V179" s="163" t="n">
        <v>3</v>
      </c>
      <c r="W179" s="157" t="n">
        <v>1.15019304</v>
      </c>
      <c r="X179" s="182" t="n">
        <v>6.56773508000003</v>
      </c>
      <c r="Y179" s="194" t="n">
        <f aca="false">(C179-C178)-X179</f>
        <v>0</v>
      </c>
    </row>
    <row r="180" s="198" customFormat="true" ht="19.15" hidden="false" customHeight="true" outlineLevel="0" collapsed="false">
      <c r="A180" s="176" t="s">
        <v>71</v>
      </c>
      <c r="B180" s="163" t="n">
        <v>347</v>
      </c>
      <c r="C180" s="155" t="n">
        <v>232.212703124</v>
      </c>
      <c r="D180" s="157" t="n">
        <v>0.69</v>
      </c>
      <c r="E180" s="157" t="n">
        <v>1383.213804957</v>
      </c>
      <c r="F180" s="160"/>
      <c r="G180" s="162" t="n">
        <v>9</v>
      </c>
      <c r="H180" s="157" t="n">
        <v>4.94052281</v>
      </c>
      <c r="I180" s="162" t="n">
        <v>5</v>
      </c>
      <c r="J180" s="157" t="n">
        <v>0.33</v>
      </c>
      <c r="K180" s="163" t="n">
        <v>1</v>
      </c>
      <c r="L180" s="157" t="n">
        <v>1.00399965</v>
      </c>
      <c r="M180" s="197"/>
      <c r="N180" s="163" t="n">
        <v>0</v>
      </c>
      <c r="O180" s="157" t="n">
        <v>0</v>
      </c>
      <c r="P180" s="163" t="n">
        <v>0</v>
      </c>
      <c r="Q180" s="157" t="n">
        <v>0</v>
      </c>
      <c r="R180" s="163" t="n">
        <v>19</v>
      </c>
      <c r="S180" s="157" t="n">
        <v>0.03836275</v>
      </c>
      <c r="T180" s="163" t="n">
        <v>3</v>
      </c>
      <c r="U180" s="157" t="n">
        <v>0.18654028</v>
      </c>
      <c r="V180" s="163" t="n">
        <v>10</v>
      </c>
      <c r="W180" s="157" t="n">
        <v>4.54115361</v>
      </c>
      <c r="X180" s="182" t="n">
        <v>1.58519131999998</v>
      </c>
      <c r="Y180" s="194" t="n">
        <f aca="false">(C180-C179)-X180</f>
        <v>0</v>
      </c>
    </row>
    <row r="181" s="198" customFormat="true" ht="19.15" hidden="false" customHeight="true" outlineLevel="0" collapsed="false">
      <c r="A181" s="196" t="n">
        <v>2025</v>
      </c>
      <c r="B181" s="184" t="n">
        <f aca="false">B184</f>
        <v>349</v>
      </c>
      <c r="C181" s="185" t="n">
        <f aca="false">C184</f>
        <v>235.49</v>
      </c>
      <c r="D181" s="195" t="n">
        <f aca="false">ROUND((C184-C180)/C180*100,2)</f>
        <v>1.41</v>
      </c>
      <c r="E181" s="186" t="n">
        <f aca="false">E184</f>
        <v>1312.303330295</v>
      </c>
      <c r="F181" s="189"/>
      <c r="G181" s="188" t="n">
        <f aca="false">SUM(G182:G195)</f>
        <v>19</v>
      </c>
      <c r="H181" s="185" t="n">
        <f aca="false">SUM(H182:H195)</f>
        <v>9.27</v>
      </c>
      <c r="I181" s="188" t="n">
        <f aca="false">SUM(I182:I195)</f>
        <v>10</v>
      </c>
      <c r="J181" s="185" t="n">
        <f aca="false">SUM(J182:J195)</f>
        <v>1.1</v>
      </c>
      <c r="K181" s="188" t="n">
        <f aca="false">SUM(K182:K195)</f>
        <v>0</v>
      </c>
      <c r="L181" s="185" t="n">
        <f aca="false">SUM(L182:L195)</f>
        <v>0</v>
      </c>
      <c r="M181" s="188"/>
      <c r="N181" s="188" t="n">
        <f aca="false">SUM(N182:N195)</f>
        <v>1</v>
      </c>
      <c r="O181" s="185" t="n">
        <f aca="false">SUM(O182:O195)</f>
        <v>0.01</v>
      </c>
      <c r="P181" s="188" t="n">
        <f aca="false">SUM(P182:P195)</f>
        <v>0</v>
      </c>
      <c r="Q181" s="185" t="n">
        <f aca="false">SUM(Q182:Q195)</f>
        <v>0</v>
      </c>
      <c r="R181" s="188" t="n">
        <f aca="false">SUM(R182:R195)</f>
        <v>77</v>
      </c>
      <c r="S181" s="185" t="n">
        <f aca="false">SUM(S182:S195)</f>
        <v>0.19</v>
      </c>
      <c r="T181" s="188" t="n">
        <f aca="false">SUM(T182:T195)</f>
        <v>9</v>
      </c>
      <c r="U181" s="185" t="n">
        <f aca="false">SUM(U182:U195)</f>
        <v>0</v>
      </c>
      <c r="V181" s="188" t="n">
        <f aca="false">SUM(V182:V195)</f>
        <v>17</v>
      </c>
      <c r="W181" s="185" t="n">
        <f aca="false">SUM(W182:W195)</f>
        <v>7.28</v>
      </c>
      <c r="X181" s="185" t="n">
        <f aca="false">SUM(X182:X195)</f>
        <v>3.28</v>
      </c>
      <c r="Y181" s="194" t="n">
        <f aca="false">(C181-C180)-X181</f>
        <v>-0.00270312399999284</v>
      </c>
    </row>
    <row r="182" s="198" customFormat="true" ht="19.15" hidden="false" customHeight="true" outlineLevel="0" collapsed="false">
      <c r="A182" s="176" t="s">
        <v>72</v>
      </c>
      <c r="B182" s="163" t="n">
        <v>352</v>
      </c>
      <c r="C182" s="155" t="n">
        <v>233.88</v>
      </c>
      <c r="D182" s="169" t="n">
        <v>0.72</v>
      </c>
      <c r="E182" s="157" t="n">
        <v>1351.325022221</v>
      </c>
      <c r="F182" s="160"/>
      <c r="G182" s="162" t="n">
        <v>11</v>
      </c>
      <c r="H182" s="155" t="n">
        <v>4.25</v>
      </c>
      <c r="I182" s="162" t="n">
        <v>4</v>
      </c>
      <c r="J182" s="155" t="n">
        <v>0.46</v>
      </c>
      <c r="K182" s="162" t="n">
        <v>0</v>
      </c>
      <c r="L182" s="155" t="n">
        <v>0</v>
      </c>
      <c r="M182" s="164"/>
      <c r="N182" s="163" t="n">
        <v>0</v>
      </c>
      <c r="O182" s="155" t="n">
        <v>0</v>
      </c>
      <c r="P182" s="162" t="n">
        <v>0</v>
      </c>
      <c r="Q182" s="155" t="n">
        <v>0</v>
      </c>
      <c r="R182" s="162" t="n">
        <v>25</v>
      </c>
      <c r="S182" s="155" t="n">
        <v>0.06</v>
      </c>
      <c r="T182" s="162" t="n">
        <v>5</v>
      </c>
      <c r="U182" s="155" t="n">
        <v>0</v>
      </c>
      <c r="V182" s="162" t="n">
        <v>6</v>
      </c>
      <c r="W182" s="155" t="n">
        <v>3.1</v>
      </c>
      <c r="X182" s="155" t="n">
        <v>1.66999999999999</v>
      </c>
      <c r="Y182" s="194" t="n">
        <f aca="false">(C182-C180)-X182</f>
        <v>-0.00270312399999284</v>
      </c>
    </row>
    <row r="183" s="198" customFormat="true" ht="19.15" hidden="false" customHeight="true" outlineLevel="0" collapsed="false">
      <c r="A183" s="176" t="s">
        <v>73</v>
      </c>
      <c r="B183" s="163" t="n">
        <v>351</v>
      </c>
      <c r="C183" s="155" t="n">
        <v>235.09</v>
      </c>
      <c r="D183" s="169" t="n">
        <v>0.52</v>
      </c>
      <c r="E183" s="157" t="n">
        <v>1399.209809679</v>
      </c>
      <c r="F183" s="160"/>
      <c r="G183" s="162" t="n">
        <v>3</v>
      </c>
      <c r="H183" s="155" t="n">
        <v>2.01</v>
      </c>
      <c r="I183" s="162" t="n">
        <v>5</v>
      </c>
      <c r="J183" s="155" t="n">
        <v>0.62</v>
      </c>
      <c r="K183" s="162" t="n">
        <v>0</v>
      </c>
      <c r="L183" s="155" t="n">
        <v>0</v>
      </c>
      <c r="M183" s="164"/>
      <c r="N183" s="163" t="n">
        <v>1</v>
      </c>
      <c r="O183" s="155" t="n">
        <v>0.01</v>
      </c>
      <c r="P183" s="162" t="n">
        <v>0</v>
      </c>
      <c r="Q183" s="155" t="n">
        <v>0</v>
      </c>
      <c r="R183" s="162" t="n">
        <v>25</v>
      </c>
      <c r="S183" s="155" t="n">
        <v>0.04</v>
      </c>
      <c r="T183" s="162" t="n">
        <v>3</v>
      </c>
      <c r="U183" s="155" t="n">
        <v>0</v>
      </c>
      <c r="V183" s="162" t="n">
        <v>4</v>
      </c>
      <c r="W183" s="155" t="n">
        <v>1.47</v>
      </c>
      <c r="X183" s="155" t="n">
        <v>1.21000000000001</v>
      </c>
      <c r="Y183" s="194"/>
    </row>
    <row r="184" s="152" customFormat="true" ht="19.15" hidden="false" customHeight="true" outlineLevel="0" collapsed="false">
      <c r="A184" s="199" t="s">
        <v>74</v>
      </c>
      <c r="B184" s="200" t="n">
        <v>349</v>
      </c>
      <c r="C184" s="201" t="n">
        <v>235.49</v>
      </c>
      <c r="D184" s="202" t="n">
        <v>0.17</v>
      </c>
      <c r="E184" s="202" t="n">
        <v>1312.303330295</v>
      </c>
      <c r="F184" s="199"/>
      <c r="G184" s="203" t="n">
        <v>5</v>
      </c>
      <c r="H184" s="202" t="n">
        <v>3.01</v>
      </c>
      <c r="I184" s="203" t="n">
        <v>1</v>
      </c>
      <c r="J184" s="202" t="n">
        <v>0.02</v>
      </c>
      <c r="K184" s="200" t="n">
        <v>0</v>
      </c>
      <c r="L184" s="202" t="n">
        <v>0</v>
      </c>
      <c r="M184" s="204"/>
      <c r="N184" s="200" t="n">
        <v>0</v>
      </c>
      <c r="O184" s="202" t="n">
        <v>0</v>
      </c>
      <c r="P184" s="200" t="n">
        <v>0</v>
      </c>
      <c r="Q184" s="202" t="n">
        <v>0</v>
      </c>
      <c r="R184" s="200" t="n">
        <v>27</v>
      </c>
      <c r="S184" s="202" t="n">
        <v>0.09</v>
      </c>
      <c r="T184" s="200" t="n">
        <v>1</v>
      </c>
      <c r="U184" s="202" t="n">
        <v>0</v>
      </c>
      <c r="V184" s="200" t="n">
        <v>7</v>
      </c>
      <c r="W184" s="202" t="n">
        <v>2.71</v>
      </c>
      <c r="X184" s="205" t="n">
        <v>0.400000000000006</v>
      </c>
      <c r="Y184" s="194" t="n">
        <f aca="false">(C184-C183)-X184</f>
        <v>0</v>
      </c>
    </row>
    <row r="185" s="152" customFormat="true" ht="19.5" hidden="false" customHeight="true" outlineLevel="0" collapsed="false">
      <c r="A185" s="206"/>
      <c r="B185" s="164"/>
      <c r="C185" s="207"/>
      <c r="D185" s="208"/>
      <c r="E185" s="207"/>
      <c r="F185" s="160"/>
      <c r="G185" s="164"/>
      <c r="H185" s="207"/>
      <c r="I185" s="164"/>
      <c r="J185" s="207"/>
      <c r="K185" s="164"/>
      <c r="L185" s="207"/>
      <c r="M185" s="160"/>
      <c r="N185" s="164"/>
      <c r="O185" s="207"/>
      <c r="P185" s="164"/>
      <c r="Q185" s="207"/>
      <c r="R185" s="164"/>
      <c r="S185" s="207"/>
      <c r="T185" s="164"/>
      <c r="U185" s="207"/>
      <c r="V185" s="164"/>
      <c r="W185" s="207"/>
      <c r="X185" s="209"/>
      <c r="Y185" s="194"/>
    </row>
    <row r="186" s="126" customFormat="true" ht="20.1" hidden="false" customHeight="true" outlineLevel="0" collapsed="false">
      <c r="A186" s="210" t="s">
        <v>85</v>
      </c>
      <c r="B186" s="211"/>
      <c r="C186" s="212"/>
      <c r="D186" s="212"/>
      <c r="E186" s="213"/>
      <c r="F186" s="214"/>
      <c r="G186" s="214"/>
      <c r="H186" s="212"/>
      <c r="I186" s="214"/>
      <c r="J186" s="212"/>
      <c r="K186" s="212"/>
      <c r="L186" s="212"/>
      <c r="M186" s="215"/>
      <c r="N186" s="216" t="s">
        <v>86</v>
      </c>
      <c r="O186" s="212"/>
      <c r="P186" s="214"/>
      <c r="Q186" s="217"/>
      <c r="R186" s="214"/>
      <c r="S186" s="214"/>
      <c r="T186" s="214"/>
      <c r="U186" s="212"/>
      <c r="V186" s="214"/>
      <c r="W186" s="212"/>
      <c r="X186" s="218"/>
      <c r="Y186" s="194" t="n">
        <f aca="false">(C154+H155+J155+L155+O155+Q155+S155-U155-W155)-C155</f>
        <v>0</v>
      </c>
    </row>
    <row r="187" s="126" customFormat="true" ht="16.5" hidden="false" customHeight="true" outlineLevel="0" collapsed="false">
      <c r="A187" s="219" t="s">
        <v>87</v>
      </c>
      <c r="B187" s="220"/>
      <c r="C187" s="221"/>
      <c r="D187" s="210"/>
      <c r="E187" s="210"/>
      <c r="F187" s="210"/>
      <c r="G187" s="222"/>
      <c r="H187" s="223"/>
      <c r="I187" s="224"/>
      <c r="J187" s="210"/>
      <c r="K187" s="225"/>
      <c r="L187" s="226"/>
      <c r="M187" s="226"/>
      <c r="N187" s="227" t="s">
        <v>88</v>
      </c>
      <c r="O187" s="212"/>
      <c r="P187" s="214"/>
      <c r="Q187" s="217"/>
      <c r="R187" s="214"/>
      <c r="S187" s="214"/>
      <c r="T187" s="214"/>
      <c r="U187" s="212"/>
      <c r="V187" s="214"/>
      <c r="W187" s="212"/>
      <c r="X187" s="218"/>
    </row>
    <row r="188" s="234" customFormat="true" ht="16.5" hidden="false" customHeight="true" outlineLevel="0" collapsed="false">
      <c r="A188" s="228" t="s">
        <v>89</v>
      </c>
      <c r="B188" s="210"/>
      <c r="C188" s="221"/>
      <c r="D188" s="210"/>
      <c r="E188" s="210"/>
      <c r="F188" s="210"/>
      <c r="G188" s="224"/>
      <c r="H188" s="210"/>
      <c r="I188" s="229"/>
      <c r="J188" s="210"/>
      <c r="K188" s="225"/>
      <c r="L188" s="225"/>
      <c r="M188" s="225"/>
      <c r="N188" s="230" t="s">
        <v>90</v>
      </c>
      <c r="O188" s="230"/>
      <c r="P188" s="221"/>
      <c r="Q188" s="231"/>
      <c r="R188" s="230"/>
      <c r="S188" s="230"/>
      <c r="T188" s="232"/>
      <c r="U188" s="230"/>
      <c r="V188" s="232"/>
      <c r="W188" s="230"/>
      <c r="X188" s="232"/>
      <c r="Y188" s="233"/>
    </row>
    <row r="189" s="237" customFormat="true" ht="15.95" hidden="false" customHeight="tru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2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</row>
    <row r="190" s="1" customFormat="true" ht="14.1" hidden="true" customHeight="true" outlineLevel="0" collapsed="false">
      <c r="C190" s="2"/>
      <c r="G190" s="3"/>
      <c r="I190" s="3"/>
      <c r="K190" s="3"/>
      <c r="N190" s="3"/>
      <c r="P190" s="3"/>
      <c r="R190" s="3"/>
      <c r="T190" s="3"/>
      <c r="V190" s="3"/>
      <c r="W190" s="238"/>
      <c r="X190" s="239"/>
    </row>
    <row r="191" s="1" customFormat="true" ht="19.5" hidden="true" customHeight="true" outlineLevel="0" collapsed="false">
      <c r="C191" s="240"/>
      <c r="G191" s="3"/>
      <c r="H191" s="241"/>
      <c r="I191" s="242"/>
      <c r="K191" s="3"/>
      <c r="N191" s="3"/>
      <c r="O191" s="243"/>
      <c r="P191" s="3"/>
      <c r="R191" s="3"/>
      <c r="T191" s="3"/>
      <c r="V191" s="3"/>
      <c r="W191" s="244"/>
    </row>
    <row r="192" customFormat="false" ht="20.1" hidden="true" customHeight="true" outlineLevel="0" collapsed="false">
      <c r="N192" s="245" t="s">
        <v>19</v>
      </c>
      <c r="P192" s="246"/>
    </row>
    <row r="193" customFormat="false" ht="20.1" hidden="true" customHeight="true" outlineLevel="0" collapsed="false">
      <c r="P193" s="246"/>
    </row>
    <row r="194" customFormat="false" ht="20.1" hidden="true" customHeight="true" outlineLevel="0" collapsed="false"/>
    <row r="195" customFormat="false" ht="20.1" hidden="true" customHeight="true" outlineLevel="0" collapsed="false"/>
    <row r="196" customFormat="false" ht="20.1" hidden="false" customHeight="true" outlineLevel="0" collapsed="false">
      <c r="E196" s="247" t="n">
        <v>8</v>
      </c>
      <c r="F196" s="247"/>
      <c r="G196" s="248"/>
      <c r="H196" s="247"/>
      <c r="I196" s="248"/>
      <c r="J196" s="247"/>
      <c r="K196" s="248"/>
      <c r="L196" s="247"/>
      <c r="M196" s="247"/>
      <c r="N196" s="248"/>
      <c r="O196" s="247"/>
      <c r="P196" s="248"/>
      <c r="Q196" s="247"/>
      <c r="R196" s="248"/>
      <c r="S196" s="247" t="n">
        <v>9</v>
      </c>
      <c r="T196" s="248"/>
      <c r="U196" s="247"/>
      <c r="V196" s="248"/>
    </row>
  </sheetData>
  <mergeCells count="55">
    <mergeCell ref="V2:X2"/>
    <mergeCell ref="V3:X3"/>
    <mergeCell ref="B4:F4"/>
    <mergeCell ref="G4:H4"/>
    <mergeCell ref="I4:L4"/>
    <mergeCell ref="N4:S4"/>
    <mergeCell ref="T4:U4"/>
    <mergeCell ref="V4:W4"/>
    <mergeCell ref="B5:E5"/>
    <mergeCell ref="G5:H5"/>
    <mergeCell ref="I5:L5"/>
    <mergeCell ref="N5:S5"/>
    <mergeCell ref="V5:W5"/>
    <mergeCell ref="B6:F6"/>
    <mergeCell ref="G6:H6"/>
    <mergeCell ref="B7:B8"/>
    <mergeCell ref="C7:C8"/>
    <mergeCell ref="D7:D8"/>
    <mergeCell ref="E7:F8"/>
    <mergeCell ref="G7:G8"/>
    <mergeCell ref="H7:H8"/>
    <mergeCell ref="I7:J7"/>
    <mergeCell ref="K7:L7"/>
    <mergeCell ref="N7:O7"/>
    <mergeCell ref="P7:Q7"/>
    <mergeCell ref="R7:S7"/>
    <mergeCell ref="A8:A9"/>
    <mergeCell ref="I8:J8"/>
    <mergeCell ref="K8:L8"/>
    <mergeCell ref="N8:O8"/>
    <mergeCell ref="P8:Q8"/>
    <mergeCell ref="R8:S8"/>
    <mergeCell ref="T8:U8"/>
    <mergeCell ref="V8:W8"/>
    <mergeCell ref="E9:F9"/>
    <mergeCell ref="I9:J9"/>
    <mergeCell ref="K9:L9"/>
    <mergeCell ref="N9:O9"/>
    <mergeCell ref="P9:Q9"/>
    <mergeCell ref="T9:U9"/>
    <mergeCell ref="V9:W9"/>
    <mergeCell ref="I10:J10"/>
    <mergeCell ref="K10:L10"/>
    <mergeCell ref="N10:O10"/>
    <mergeCell ref="P10:Q10"/>
    <mergeCell ref="K11:L11"/>
    <mergeCell ref="N11:O11"/>
    <mergeCell ref="P11:Q11"/>
    <mergeCell ref="E12:F12"/>
    <mergeCell ref="K12:L12"/>
    <mergeCell ref="N12:O12"/>
    <mergeCell ref="E13:F13"/>
    <mergeCell ref="E14:F14"/>
    <mergeCell ref="A189:L189"/>
    <mergeCell ref="N189:X189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7:59:22Z</dcterms:created>
  <dc:creator>joanne</dc:creator>
  <dc:description/>
  <dc:language>en-US</dc:language>
  <cp:lastModifiedBy>李政霖</cp:lastModifiedBy>
  <cp:lastPrinted>2025-04-07T06:51:08Z</cp:lastPrinted>
  <dcterms:modified xsi:type="dcterms:W3CDTF">2025-04-07T06:54:36Z</dcterms:modified>
  <cp:revision>0</cp:revision>
  <dc:subject/>
  <dc:title/>
</cp:coreProperties>
</file>