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11" sheetId="1" state="visible" r:id="rId2"/>
    <sheet name="Sheet1" sheetId="2" state="visible" r:id="rId3"/>
  </sheets>
  <definedNames>
    <definedName function="false" hidden="false" localSheetId="0" name="_xlnm.Print_Area" vbProcedure="false">表1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color rgb="FF000000"/>
        <rFont val="Noto Sans"/>
        <family val="2"/>
      </rPr>
      <t xml:space="preserve">二、櫃買市場證券總成交值概況表</t>
    </r>
    <r>
      <rPr>
        <b val="true"/>
        <sz val="16"/>
        <color rgb="FF000000"/>
        <rFont val="華康粗圓體"/>
        <family val="3"/>
        <charset val="136"/>
      </rPr>
      <t xml:space="preserve">(11-1)</t>
    </r>
  </si>
  <si>
    <t xml:space="preserve"> 2. Highlights of Securities  Trading  Value on TPEx Market (11-1)</t>
  </si>
  <si>
    <t xml:space="preserve">成長率</t>
  </si>
  <si>
    <t xml:space="preserve">不含債券之</t>
  </si>
  <si>
    <r>
      <rPr>
        <sz val="9"/>
        <rFont val="Noto Sans"/>
        <family val="2"/>
      </rPr>
      <t xml:space="preserve">成交金額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十億元</t>
    </r>
    <r>
      <rPr>
        <sz val="9"/>
        <rFont val="Times New Roman"/>
        <family val="1"/>
      </rPr>
      <t xml:space="preserve">) </t>
    </r>
  </si>
  <si>
    <r>
      <rPr>
        <sz val="9"/>
        <rFont val="Noto Sans"/>
        <family val="2"/>
      </rPr>
      <t xml:space="preserve">總成交值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十億元</t>
    </r>
    <r>
      <rPr>
        <sz val="9"/>
        <rFont val="Times New Roman"/>
        <family val="1"/>
      </rPr>
      <t xml:space="preserve">)</t>
    </r>
  </si>
  <si>
    <t xml:space="preserve">日均值</t>
  </si>
  <si>
    <t xml:space="preserve">Trading Value (NT$ Billion)</t>
  </si>
  <si>
    <t xml:space="preserve">年</t>
  </si>
  <si>
    <t xml:space="preserve">Total</t>
  </si>
  <si>
    <t xml:space="preserve">Growth </t>
  </si>
  <si>
    <t xml:space="preserve">Excluding Bond </t>
  </si>
  <si>
    <t xml:space="preserve">股    票</t>
  </si>
  <si>
    <r>
      <rPr>
        <sz val="9"/>
        <rFont val="Noto Sans"/>
        <family val="2"/>
      </rPr>
      <t xml:space="preserve">認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售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權證</t>
    </r>
  </si>
  <si>
    <t xml:space="preserve">指數股票型基金</t>
  </si>
  <si>
    <t xml:space="preserve">指數投資證券</t>
  </si>
  <si>
    <t xml:space="preserve">債券</t>
  </si>
  <si>
    <t xml:space="preserve">Year</t>
  </si>
  <si>
    <t xml:space="preserve"> Trading Value</t>
  </si>
  <si>
    <t xml:space="preserve">Rate</t>
  </si>
  <si>
    <t xml:space="preserve">Average daily</t>
  </si>
  <si>
    <t xml:space="preserve">Stock</t>
  </si>
  <si>
    <t xml:space="preserve">Warrant</t>
  </si>
  <si>
    <t xml:space="preserve">ETF</t>
  </si>
  <si>
    <t xml:space="preserve">ETN</t>
  </si>
  <si>
    <t xml:space="preserve">Bond</t>
  </si>
  <si>
    <t xml:space="preserve">(NT$Billion)</t>
  </si>
  <si>
    <t xml:space="preserve">(%)</t>
  </si>
  <si>
    <t xml:space="preserve"> 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r>
      <rPr>
        <sz val="8.5"/>
        <color rgb="FF000000"/>
        <rFont val="Noto Sans"/>
        <family val="2"/>
      </rPr>
      <t xml:space="preserve"> 註</t>
    </r>
    <r>
      <rPr>
        <sz val="8.5"/>
        <color rgb="FF000000"/>
        <rFont val="新細明體"/>
        <family val="1"/>
        <charset val="136"/>
      </rPr>
      <t xml:space="preserve">:  1.</t>
    </r>
  </si>
  <si>
    <t xml:space="preserve">外幣計價國際債券交易資料未含在本表中。</t>
  </si>
  <si>
    <r>
      <rPr>
        <sz val="8.5"/>
        <color rgb="FF000000"/>
        <rFont val="新細明體"/>
        <family val="1"/>
        <charset val="136"/>
      </rPr>
      <t xml:space="preserve">           2. </t>
    </r>
    <r>
      <rPr>
        <sz val="8.5"/>
        <color rgb="FF000000"/>
        <rFont val="Noto Sans"/>
        <family val="2"/>
      </rPr>
      <t xml:space="preserve">指數投資證券自</t>
    </r>
    <r>
      <rPr>
        <sz val="8.5"/>
        <color rgb="FF000000"/>
        <rFont val="新細明體"/>
        <family val="1"/>
        <charset val="136"/>
      </rPr>
      <t xml:space="preserve">10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新細明體"/>
        <family val="1"/>
        <charset val="136"/>
      </rPr>
      <t xml:space="preserve">4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新細明體"/>
        <family val="1"/>
        <charset val="136"/>
      </rPr>
      <t xml:space="preserve">30</t>
    </r>
    <r>
      <rPr>
        <sz val="8.5"/>
        <color rgb="FF000000"/>
        <rFont val="Noto Sans"/>
        <family val="2"/>
      </rPr>
      <t xml:space="preserve">起在櫃檯買賣市場交易。</t>
    </r>
  </si>
  <si>
    <t xml:space="preserve">Note:   1.The foreign-currency-denominated International Bonds trading amount is not involved in the list.</t>
  </si>
  <si>
    <t xml:space="preserve">          2. ETN commenced trading on TPEx since April 30, 2019.</t>
  </si>
  <si>
    <r>
      <rPr>
        <sz val="9"/>
        <rFont val="Noto Sans"/>
        <family val="2"/>
      </rPr>
      <t xml:space="preserve">  總營業金額</t>
    </r>
    <r>
      <rPr>
        <sz val="9"/>
        <rFont val="Times New Roman"/>
        <family val="1"/>
      </rPr>
      <t xml:space="preserve">/</t>
    </r>
  </si>
  <si>
    <t xml:space="preserve">Total Transaction </t>
  </si>
  <si>
    <t xml:space="preserve">Amount/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.00_ "/>
    <numFmt numFmtId="168" formatCode="#,##0"/>
    <numFmt numFmtId="169" formatCode="#,##0.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華康粗圓體"/>
      <family val="3"/>
      <charset val="136"/>
    </font>
    <font>
      <b val="true"/>
      <sz val="16"/>
      <name val="華康粗圓體"/>
      <family val="3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6"/>
      <name val="華康粗圓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b val="true"/>
      <u val="single"/>
      <sz val="9"/>
      <name val="新細明體"/>
      <family val="1"/>
      <charset val="136"/>
    </font>
    <font>
      <sz val="9"/>
      <name val="新細明體"/>
      <family val="1"/>
      <charset val="136"/>
    </font>
    <font>
      <b val="true"/>
      <sz val="10"/>
      <name val="華康粗圓體"/>
      <family val="3"/>
      <charset val="136"/>
    </font>
    <font>
      <b val="true"/>
      <sz val="10"/>
      <color rgb="FF000000"/>
      <name val="華康粗圓體"/>
      <family val="3"/>
      <charset val="136"/>
    </font>
    <font>
      <sz val="8.5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sz val="8.5"/>
      <name val="Times New Roman"/>
      <family val="1"/>
    </font>
    <font>
      <sz val="8.5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91.08.14_表11_瑋萍的 (1)_瑋萍的_瑋萍9511" xfId="20"/>
    <cellStyle name="一般_交易所-(1)表1-表21_otc_91.08.14_表11_瑋萍的 (1)_瑋萍的_瑋萍9511 2" xfId="21"/>
    <cellStyle name="一般_交易所-(1)表1-表21_otc_表16_瑋萍的 (1)_瑋萍的_瑋萍9511" xfId="22"/>
    <cellStyle name="一般_交易所-(1)表1-表21_證交所-表1-表26(英文版)_交易所-表1~表26(中英文)a" xfId="23"/>
    <cellStyle name="千分位 2" xfId="24"/>
    <cellStyle name="千分位 2 2" xfId="25"/>
    <cellStyle name="千分位 3" xfId="26"/>
    <cellStyle name="千分位 3 2" xfId="27"/>
    <cellStyle name="千分位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13.74"/>
    <col collapsed="false" customWidth="true" hidden="false" outlineLevel="0" max="8" min="7" style="1" width="13.49"/>
    <col collapsed="false" customWidth="true" hidden="false" outlineLevel="0" max="10" min="9" style="1" width="13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19.15" hidden="false" customHeight="tru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s="14" customFormat="true" ht="12.2" hidden="false" customHeight="true" outlineLevel="0" collapsed="false">
      <c r="A3" s="9"/>
      <c r="B3" s="10"/>
      <c r="C3" s="11" t="s">
        <v>2</v>
      </c>
      <c r="D3" s="11" t="s">
        <v>3</v>
      </c>
      <c r="E3" s="12" t="s">
        <v>4</v>
      </c>
      <c r="F3" s="12"/>
      <c r="G3" s="12"/>
      <c r="H3" s="12"/>
      <c r="I3" s="12"/>
      <c r="J3" s="13"/>
    </row>
    <row r="4" s="14" customFormat="true" ht="12.2" hidden="false" customHeight="true" outlineLevel="0" collapsed="false">
      <c r="A4" s="15"/>
      <c r="B4" s="16" t="s">
        <v>5</v>
      </c>
      <c r="C4" s="17"/>
      <c r="D4" s="18" t="s">
        <v>6</v>
      </c>
      <c r="E4" s="19" t="s">
        <v>7</v>
      </c>
      <c r="F4" s="19"/>
      <c r="G4" s="19"/>
      <c r="H4" s="19"/>
      <c r="I4" s="19"/>
      <c r="J4" s="20"/>
    </row>
    <row r="5" s="25" customFormat="true" ht="12.2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1" t="s">
        <v>12</v>
      </c>
      <c r="F5" s="23" t="s">
        <v>13</v>
      </c>
      <c r="G5" s="23" t="s">
        <v>14</v>
      </c>
      <c r="H5" s="23" t="s">
        <v>15</v>
      </c>
      <c r="I5" s="21" t="s">
        <v>16</v>
      </c>
      <c r="J5" s="24"/>
    </row>
    <row r="6" s="25" customFormat="true" ht="12.2" hidden="false" customHeight="true" outlineLevel="0" collapsed="false">
      <c r="A6" s="22" t="s">
        <v>17</v>
      </c>
      <c r="B6" s="22" t="s">
        <v>18</v>
      </c>
      <c r="C6" s="22" t="s">
        <v>19</v>
      </c>
      <c r="D6" s="22" t="s">
        <v>20</v>
      </c>
      <c r="E6" s="22" t="s">
        <v>21</v>
      </c>
      <c r="F6" s="26" t="s">
        <v>22</v>
      </c>
      <c r="G6" s="26" t="s">
        <v>23</v>
      </c>
      <c r="H6" s="26" t="s">
        <v>24</v>
      </c>
      <c r="I6" s="22" t="s">
        <v>25</v>
      </c>
      <c r="J6" s="27"/>
    </row>
    <row r="7" s="25" customFormat="true" ht="12.2" hidden="false" customHeight="true" outlineLevel="0" collapsed="false">
      <c r="A7" s="28"/>
      <c r="B7" s="29" t="s">
        <v>26</v>
      </c>
      <c r="C7" s="22" t="s">
        <v>27</v>
      </c>
      <c r="D7" s="22" t="s">
        <v>18</v>
      </c>
      <c r="E7" s="28"/>
      <c r="F7" s="30"/>
      <c r="G7" s="31"/>
      <c r="H7" s="31"/>
      <c r="I7" s="21"/>
      <c r="J7" s="32"/>
    </row>
    <row r="8" s="36" customFormat="true" ht="12.2" hidden="false" customHeight="true" outlineLevel="0" collapsed="false">
      <c r="A8" s="33"/>
      <c r="B8" s="34"/>
      <c r="C8" s="34"/>
      <c r="D8" s="34"/>
      <c r="E8" s="33"/>
      <c r="F8" s="35" t="s">
        <v>28</v>
      </c>
      <c r="G8" s="34"/>
      <c r="H8" s="34"/>
      <c r="I8" s="34"/>
      <c r="J8" s="27"/>
    </row>
    <row r="9" s="42" customFormat="true" ht="12" hidden="false" customHeight="true" outlineLevel="0" collapsed="false">
      <c r="A9" s="37" t="n">
        <v>2015</v>
      </c>
      <c r="B9" s="38" t="n">
        <v>58085.000228652</v>
      </c>
      <c r="C9" s="38" t="n">
        <v>1.95899148368308</v>
      </c>
      <c r="D9" s="38" t="n">
        <v>23.959017330541</v>
      </c>
      <c r="E9" s="38" t="n">
        <v>5689.1769</v>
      </c>
      <c r="F9" s="38" t="n">
        <v>156.605</v>
      </c>
      <c r="G9" s="38" t="n">
        <v>0.218328652</v>
      </c>
      <c r="H9" s="39" t="n">
        <v>0</v>
      </c>
      <c r="I9" s="38" t="n">
        <v>52239</v>
      </c>
      <c r="J9" s="40"/>
      <c r="K9" s="41"/>
    </row>
    <row r="10" s="42" customFormat="true" ht="12.2" hidden="false" customHeight="true" outlineLevel="0" collapsed="false">
      <c r="A10" s="37" t="n">
        <v>2016</v>
      </c>
      <c r="B10" s="38" t="n">
        <v>54875.465093974</v>
      </c>
      <c r="C10" s="38" t="n">
        <v>-5.52558340715098</v>
      </c>
      <c r="D10" s="38" t="n">
        <v>21.225266778582</v>
      </c>
      <c r="E10" s="38" t="n">
        <v>5050.3219</v>
      </c>
      <c r="F10" s="38" t="n">
        <v>128.5179</v>
      </c>
      <c r="G10" s="38" t="n">
        <v>0.125293974</v>
      </c>
      <c r="H10" s="39" t="n">
        <v>0</v>
      </c>
      <c r="I10" s="38" t="n">
        <v>49696.5</v>
      </c>
      <c r="J10" s="40"/>
      <c r="K10" s="43"/>
      <c r="L10" s="44"/>
    </row>
    <row r="11" s="42" customFormat="true" ht="13.15" hidden="false" customHeight="true" outlineLevel="0" collapsed="false">
      <c r="A11" s="37" t="n">
        <v>2017</v>
      </c>
      <c r="B11" s="38" t="n">
        <v>53793.358701182</v>
      </c>
      <c r="C11" s="38" t="n">
        <v>-1.97193115527843</v>
      </c>
      <c r="D11" s="38" t="n">
        <v>32.4312212068415</v>
      </c>
      <c r="E11" s="38" t="n">
        <v>7683.524376</v>
      </c>
      <c r="F11" s="38" t="n">
        <v>226.4584</v>
      </c>
      <c r="G11" s="38" t="n">
        <v>68.097640883</v>
      </c>
      <c r="H11" s="39" t="n">
        <v>0</v>
      </c>
      <c r="I11" s="38" t="n">
        <v>45815.278284299</v>
      </c>
      <c r="J11" s="40"/>
      <c r="K11" s="45"/>
      <c r="L11" s="46"/>
    </row>
    <row r="12" s="42" customFormat="true" ht="13.15" hidden="false" customHeight="true" outlineLevel="0" collapsed="false">
      <c r="A12" s="37" t="n">
        <v>2018</v>
      </c>
      <c r="B12" s="38" t="n">
        <v>56891.370041796</v>
      </c>
      <c r="C12" s="38" t="n">
        <v>5.75905129920247</v>
      </c>
      <c r="D12" s="38" t="n">
        <v>35.117046786255</v>
      </c>
      <c r="E12" s="38" t="n">
        <v>8145.507960843</v>
      </c>
      <c r="F12" s="38" t="n">
        <v>211.70565364</v>
      </c>
      <c r="G12" s="38" t="n">
        <v>316.773420407</v>
      </c>
      <c r="H12" s="39" t="n">
        <v>0</v>
      </c>
      <c r="I12" s="38" t="n">
        <v>48217.459485591</v>
      </c>
      <c r="J12" s="47"/>
      <c r="K12" s="48"/>
      <c r="L12" s="48"/>
    </row>
    <row r="13" s="42" customFormat="true" ht="13.5" hidden="false" customHeight="true" outlineLevel="0" collapsed="false">
      <c r="A13" s="37" t="n">
        <v>2019</v>
      </c>
      <c r="B13" s="38" t="n">
        <v>53284.666170964</v>
      </c>
      <c r="C13" s="38" t="n">
        <v>-6.33963265110735</v>
      </c>
      <c r="D13" s="38" t="n">
        <v>35.5686530203305</v>
      </c>
      <c r="E13" s="38" t="n">
        <v>7607.480489136</v>
      </c>
      <c r="F13" s="38" t="n">
        <v>145.43728184</v>
      </c>
      <c r="G13" s="38" t="n">
        <v>854.032042404</v>
      </c>
      <c r="H13" s="38" t="n">
        <v>0.66421754</v>
      </c>
      <c r="I13" s="38" t="n">
        <v>44677.052140044</v>
      </c>
      <c r="J13" s="49"/>
      <c r="K13" s="48"/>
      <c r="L13" s="48"/>
    </row>
    <row r="14" s="42" customFormat="true" ht="14.25" hidden="false" customHeight="true" outlineLevel="0" collapsed="false">
      <c r="A14" s="37" t="n">
        <v>2020</v>
      </c>
      <c r="B14" s="38" t="n">
        <v>53263.12774205</v>
      </c>
      <c r="C14" s="38" t="n">
        <v>-0.0404214391526714</v>
      </c>
      <c r="D14" s="38" t="n">
        <v>51.6692471118041</v>
      </c>
      <c r="E14" s="38" t="n">
        <v>12087.067923789</v>
      </c>
      <c r="F14" s="38" t="n">
        <v>154.59982558</v>
      </c>
      <c r="G14" s="38" t="n">
        <v>415.351961323</v>
      </c>
      <c r="H14" s="38" t="n">
        <v>1.9458317</v>
      </c>
      <c r="I14" s="38" t="n">
        <v>40604.162199658</v>
      </c>
      <c r="J14" s="50"/>
      <c r="K14" s="51"/>
      <c r="L14" s="48"/>
    </row>
    <row r="15" s="42" customFormat="true" ht="13.15" hidden="false" customHeight="true" outlineLevel="0" collapsed="false">
      <c r="A15" s="37" t="n">
        <v>2021</v>
      </c>
      <c r="B15" s="38" t="n">
        <v>49874.377755357</v>
      </c>
      <c r="C15" s="38" t="n">
        <v>-6.36228124473744</v>
      </c>
      <c r="D15" s="38" t="n">
        <v>84.8483784864713</v>
      </c>
      <c r="E15" s="38" t="n">
        <v>20275.956940283</v>
      </c>
      <c r="F15" s="38" t="n">
        <v>177.41284252</v>
      </c>
      <c r="G15" s="38" t="n">
        <v>241.057777826</v>
      </c>
      <c r="H15" s="38" t="n">
        <v>8.57679007</v>
      </c>
      <c r="I15" s="38" t="n">
        <v>29171.373404658</v>
      </c>
      <c r="J15" s="50"/>
      <c r="K15" s="52"/>
      <c r="L15" s="48"/>
    </row>
    <row r="16" s="42" customFormat="true" ht="13.15" hidden="false" customHeight="true" outlineLevel="0" collapsed="false">
      <c r="A16" s="37" t="n">
        <v>2022</v>
      </c>
      <c r="B16" s="38" t="n">
        <v>45199.040300222</v>
      </c>
      <c r="C16" s="38" t="n">
        <v>-9.37422713937084</v>
      </c>
      <c r="D16" s="38" t="n">
        <v>61.9613406501951</v>
      </c>
      <c r="E16" s="38" t="n">
        <v>14878.66368919</v>
      </c>
      <c r="F16" s="38" t="n">
        <v>133.74165575</v>
      </c>
      <c r="G16" s="38" t="n">
        <v>228.158378458</v>
      </c>
      <c r="H16" s="38" t="n">
        <v>1.92607655</v>
      </c>
      <c r="I16" s="38" t="n">
        <v>29956.550500274</v>
      </c>
      <c r="J16" s="53"/>
      <c r="K16" s="52"/>
      <c r="L16" s="48"/>
    </row>
    <row r="17" s="42" customFormat="true" ht="13.15" hidden="false" customHeight="true" outlineLevel="0" collapsed="false">
      <c r="A17" s="37" t="n">
        <v>2023</v>
      </c>
      <c r="B17" s="38" t="n">
        <v>47718.57383996</v>
      </c>
      <c r="C17" s="38" t="n">
        <v>5.57430760255684</v>
      </c>
      <c r="D17" s="38" t="n">
        <v>76.3903861487489</v>
      </c>
      <c r="E17" s="38" t="n">
        <v>16847.447766971</v>
      </c>
      <c r="F17" s="38" t="n">
        <v>171.79725899</v>
      </c>
      <c r="G17" s="38" t="n">
        <v>1237.04108138</v>
      </c>
      <c r="H17" s="38" t="n">
        <v>1.01618221</v>
      </c>
      <c r="I17" s="38" t="n">
        <v>29461.271550409</v>
      </c>
      <c r="J17" s="53" t="n">
        <v>45199.040300222</v>
      </c>
      <c r="K17" s="52"/>
      <c r="L17" s="48"/>
    </row>
    <row r="18" s="42" customFormat="true" ht="13.15" hidden="false" customHeight="true" outlineLevel="0" collapsed="false">
      <c r="A18" s="37" t="n">
        <v>2024</v>
      </c>
      <c r="B18" s="38" t="n">
        <v>58217.579745437</v>
      </c>
      <c r="C18" s="38" t="n">
        <f aca="false">(B18/J18-1)*100</f>
        <v>22.0019272593705</v>
      </c>
      <c r="D18" s="38" t="n">
        <v>110.420196043521</v>
      </c>
      <c r="E18" s="38" t="n">
        <v>23252.421616629</v>
      </c>
      <c r="F18" s="38" t="n">
        <v>189.38117349</v>
      </c>
      <c r="G18" s="38" t="n">
        <v>3279.177315253</v>
      </c>
      <c r="H18" s="38" t="n">
        <v>0.70733716</v>
      </c>
      <c r="I18" s="38" t="n">
        <v>31495.892302905</v>
      </c>
      <c r="J18" s="53" t="n">
        <v>47718.57383996</v>
      </c>
      <c r="K18" s="52"/>
      <c r="L18" s="48"/>
    </row>
    <row r="19" s="42" customFormat="true" ht="13.15" hidden="false" customHeight="true" outlineLevel="0" collapsed="false">
      <c r="A19" s="54" t="s">
        <v>29</v>
      </c>
      <c r="B19" s="55" t="n">
        <f aca="false">E19+F19+G19+H19+I19</f>
        <v>4657.408516332</v>
      </c>
      <c r="C19" s="55" t="n">
        <v>-13.7695057244201</v>
      </c>
      <c r="D19" s="55" t="n">
        <v>107.388528822</v>
      </c>
      <c r="E19" s="55" t="n">
        <v>1869.261043016</v>
      </c>
      <c r="F19" s="55" t="n">
        <v>15.22678199</v>
      </c>
      <c r="G19" s="55" t="n">
        <v>263.237884174</v>
      </c>
      <c r="H19" s="55" t="n">
        <v>0.04486726</v>
      </c>
      <c r="I19" s="56" t="n">
        <v>2509.637939892</v>
      </c>
      <c r="J19" s="53"/>
      <c r="K19" s="52"/>
      <c r="L19" s="48"/>
    </row>
    <row r="20" s="42" customFormat="true" ht="13.15" hidden="false" customHeight="true" outlineLevel="0" collapsed="false">
      <c r="A20" s="54" t="s">
        <v>30</v>
      </c>
      <c r="B20" s="55" t="n">
        <f aca="false">E20+F20+G20+H20+I20</f>
        <v>5036.564760761</v>
      </c>
      <c r="C20" s="55" t="n">
        <v>8.14092736549574</v>
      </c>
      <c r="D20" s="55" t="n">
        <v>107.9064601975</v>
      </c>
      <c r="E20" s="55" t="n">
        <v>2132.664662951</v>
      </c>
      <c r="F20" s="55" t="n">
        <v>19.0080471</v>
      </c>
      <c r="G20" s="55" t="n">
        <v>222.199128464</v>
      </c>
      <c r="H20" s="55" t="n">
        <v>0.07028583</v>
      </c>
      <c r="I20" s="56" t="n">
        <v>2662.622636416</v>
      </c>
      <c r="J20" s="53"/>
      <c r="K20" s="52"/>
      <c r="L20" s="48"/>
    </row>
    <row r="21" s="42" customFormat="true" ht="13.15" hidden="false" customHeight="true" outlineLevel="0" collapsed="false">
      <c r="A21" s="54" t="s">
        <v>31</v>
      </c>
      <c r="B21" s="55" t="n">
        <f aca="false">E21+F21+G21+H21+I21</f>
        <v>4734.271766155</v>
      </c>
      <c r="C21" s="55" t="n">
        <v>-6.00196778886104</v>
      </c>
      <c r="D21" s="55" t="n">
        <v>119.030072320947</v>
      </c>
      <c r="E21" s="55" t="n">
        <v>1959.090830628</v>
      </c>
      <c r="F21" s="55" t="n">
        <v>19.83195917</v>
      </c>
      <c r="G21" s="55" t="n">
        <v>282.60614717</v>
      </c>
      <c r="H21" s="55" t="n">
        <v>0.04243713</v>
      </c>
      <c r="I21" s="56" t="n">
        <v>2472.700392057</v>
      </c>
      <c r="J21" s="53"/>
      <c r="K21" s="52"/>
      <c r="L21" s="48"/>
    </row>
    <row r="22" s="42" customFormat="true" ht="13.15" hidden="false" customHeight="true" outlineLevel="0" collapsed="false">
      <c r="A22" s="54" t="s">
        <v>32</v>
      </c>
      <c r="B22" s="55" t="n">
        <f aca="false">E22+F22+G22+H22+I22</f>
        <v>5284.437826375</v>
      </c>
      <c r="C22" s="55" t="n">
        <v>11.6209226549498</v>
      </c>
      <c r="D22" s="55" t="n">
        <v>128.077020708667</v>
      </c>
      <c r="E22" s="55" t="n">
        <v>2411.120301571</v>
      </c>
      <c r="F22" s="55" t="n">
        <v>23.07148399</v>
      </c>
      <c r="G22" s="55" t="n">
        <v>255.360499481</v>
      </c>
      <c r="H22" s="55" t="n">
        <v>0.06514984</v>
      </c>
      <c r="I22" s="56" t="n">
        <v>2594.820391493</v>
      </c>
      <c r="J22" s="53"/>
      <c r="K22" s="52"/>
      <c r="L22" s="48"/>
    </row>
    <row r="23" s="42" customFormat="true" ht="13.15" hidden="false" customHeight="true" outlineLevel="0" collapsed="false">
      <c r="A23" s="54" t="s">
        <v>33</v>
      </c>
      <c r="B23" s="55" t="n">
        <f aca="false">E23+F23+G23+H23+I23</f>
        <v>5413.227611351</v>
      </c>
      <c r="C23" s="55" t="n">
        <v>2.43715205301882</v>
      </c>
      <c r="D23" s="55" t="n">
        <v>119.759994178091</v>
      </c>
      <c r="E23" s="55" t="n">
        <v>2199.037994996</v>
      </c>
      <c r="F23" s="55" t="n">
        <v>15.76370686</v>
      </c>
      <c r="G23" s="55" t="n">
        <v>419.858944162</v>
      </c>
      <c r="H23" s="55" t="n">
        <v>0.0592259</v>
      </c>
      <c r="I23" s="56" t="n">
        <v>2778.507739433</v>
      </c>
      <c r="J23" s="53"/>
      <c r="K23" s="52"/>
      <c r="L23" s="48"/>
    </row>
    <row r="24" s="42" customFormat="true" ht="13.15" hidden="false" customHeight="true" outlineLevel="0" collapsed="false">
      <c r="A24" s="54" t="s">
        <v>34</v>
      </c>
      <c r="B24" s="55" t="n">
        <f aca="false">E24+F24+G24+H24+I24</f>
        <v>5178.298959498</v>
      </c>
      <c r="C24" s="55" t="n">
        <v>-4.33989975519187</v>
      </c>
      <c r="D24" s="55" t="n">
        <v>120.3219728946</v>
      </c>
      <c r="E24" s="55" t="n">
        <v>2049.970157327</v>
      </c>
      <c r="F24" s="55" t="n">
        <v>16.00028816</v>
      </c>
      <c r="G24" s="55" t="n">
        <v>340.414621665</v>
      </c>
      <c r="H24" s="55" t="n">
        <v>0.05439074</v>
      </c>
      <c r="I24" s="56" t="n">
        <v>2771.859501606</v>
      </c>
      <c r="J24" s="53"/>
      <c r="K24" s="52"/>
      <c r="L24" s="48"/>
    </row>
    <row r="25" s="42" customFormat="true" ht="13.15" hidden="false" customHeight="true" outlineLevel="0" collapsed="false">
      <c r="A25" s="54" t="s">
        <v>35</v>
      </c>
      <c r="B25" s="55" t="n">
        <f aca="false">E25+F25+G25+H25+I25</f>
        <v>4825.590452909</v>
      </c>
      <c r="C25" s="55" t="n">
        <v>-6.81128125949669</v>
      </c>
      <c r="D25" s="55" t="n">
        <v>109.483526109579</v>
      </c>
      <c r="E25" s="55" t="n">
        <v>1762.430850854</v>
      </c>
      <c r="F25" s="55" t="n">
        <v>12.26772741</v>
      </c>
      <c r="G25" s="55" t="n">
        <v>305.407881448</v>
      </c>
      <c r="H25" s="55" t="n">
        <v>0.08053637</v>
      </c>
      <c r="I25" s="56" t="n">
        <v>2745.403456827</v>
      </c>
      <c r="J25" s="53"/>
      <c r="K25" s="52"/>
      <c r="L25" s="48"/>
    </row>
    <row r="26" s="42" customFormat="true" ht="13.15" hidden="false" customHeight="true" outlineLevel="0" collapsed="false">
      <c r="A26" s="54" t="s">
        <v>36</v>
      </c>
      <c r="B26" s="55" t="n">
        <f aca="false">E26+F26+G26+H26+I26</f>
        <v>4681.652418833</v>
      </c>
      <c r="C26" s="55" t="n">
        <v>-2.98280667372487</v>
      </c>
      <c r="D26" s="55" t="n">
        <v>93.0155778535714</v>
      </c>
      <c r="E26" s="55" t="n">
        <v>1704.932029852</v>
      </c>
      <c r="F26" s="55" t="n">
        <v>9.83721645</v>
      </c>
      <c r="G26" s="55" t="n">
        <v>238.525149173</v>
      </c>
      <c r="H26" s="55" t="n">
        <v>0.03273945</v>
      </c>
      <c r="I26" s="56" t="n">
        <v>2728.325283908</v>
      </c>
      <c r="J26" s="53"/>
      <c r="K26" s="52"/>
      <c r="L26" s="48"/>
    </row>
    <row r="27" s="42" customFormat="true" ht="13.15" hidden="false" customHeight="true" outlineLevel="0" collapsed="false">
      <c r="A27" s="54" t="s">
        <v>37</v>
      </c>
      <c r="B27" s="55" t="n">
        <f aca="false">E27+F27+G27+H27+I27</f>
        <v>4968.539224315</v>
      </c>
      <c r="C27" s="55" t="n">
        <v>6.12789630276551</v>
      </c>
      <c r="D27" s="55" t="n">
        <v>102.129529084545</v>
      </c>
      <c r="E27" s="55" t="n">
        <v>1999.714831468</v>
      </c>
      <c r="F27" s="55" t="n">
        <v>12.15628499</v>
      </c>
      <c r="G27" s="55" t="n">
        <v>234.947407982</v>
      </c>
      <c r="H27" s="55" t="n">
        <v>0.03111542</v>
      </c>
      <c r="I27" s="56" t="n">
        <v>2721.689584455</v>
      </c>
      <c r="J27" s="53"/>
      <c r="K27" s="52"/>
      <c r="L27" s="48"/>
    </row>
    <row r="28" s="42" customFormat="true" ht="13.15" hidden="false" customHeight="true" outlineLevel="0" collapsed="false">
      <c r="A28" s="37" t="n">
        <v>2025</v>
      </c>
      <c r="B28" s="38" t="n">
        <f aca="false">SUM(B29:B40)</f>
        <v>12851.70839102</v>
      </c>
      <c r="C28" s="38" t="n">
        <f aca="false">(B28/J28-1)*100</f>
        <v>-4.36000723328917</v>
      </c>
      <c r="D28" s="38" t="n">
        <v>102.693505780236</v>
      </c>
      <c r="E28" s="38" t="n">
        <f aca="false">SUM(E29:E40)</f>
        <v>5051.306276217</v>
      </c>
      <c r="F28" s="38" t="n">
        <f aca="false">SUM(F29:F40)</f>
        <v>32.16895408</v>
      </c>
      <c r="G28" s="38" t="n">
        <f aca="false">SUM(G29:G40)</f>
        <v>564.536478146</v>
      </c>
      <c r="H28" s="38" t="n">
        <f aca="false">SUM(H29:H40)</f>
        <v>0.13110947</v>
      </c>
      <c r="I28" s="38" t="n">
        <f aca="false">SUM(I29:I40)</f>
        <v>7203.565573107</v>
      </c>
      <c r="J28" s="53" t="n">
        <v>13437.588208908</v>
      </c>
      <c r="K28" s="52"/>
      <c r="L28" s="48"/>
    </row>
    <row r="29" s="42" customFormat="true" ht="13.15" hidden="false" customHeight="true" outlineLevel="0" collapsed="false">
      <c r="A29" s="54" t="s">
        <v>38</v>
      </c>
      <c r="B29" s="55" t="n">
        <f aca="false">E29+F29+G29+H29+I29</f>
        <v>3540.736392335</v>
      </c>
      <c r="C29" s="55" t="n">
        <f aca="false">(B29/B27-1)*100</f>
        <v>-28.7368735058512</v>
      </c>
      <c r="D29" s="55" t="n">
        <v>93.2846398341333</v>
      </c>
      <c r="E29" s="55" t="n">
        <v>1260.593056264</v>
      </c>
      <c r="F29" s="55" t="n">
        <v>7.6452848</v>
      </c>
      <c r="G29" s="55" t="n">
        <v>131.010141698</v>
      </c>
      <c r="H29" s="55" t="n">
        <v>0.02111475</v>
      </c>
      <c r="I29" s="56" t="n">
        <v>2141.466794823</v>
      </c>
      <c r="J29" s="53"/>
      <c r="K29" s="52"/>
      <c r="L29" s="48"/>
    </row>
    <row r="30" s="42" customFormat="true" ht="13.15" hidden="false" customHeight="true" outlineLevel="0" collapsed="false">
      <c r="A30" s="54" t="s">
        <v>39</v>
      </c>
      <c r="B30" s="55" t="n">
        <f aca="false">E30+F30+G30+H30+I30</f>
        <v>4433.784853234</v>
      </c>
      <c r="C30" s="55" t="n">
        <f aca="false">(B30/B29-1)*100</f>
        <v>25.2221109380601</v>
      </c>
      <c r="D30" s="55" t="n">
        <v>104.620319734211</v>
      </c>
      <c r="E30" s="55" t="n">
        <v>1766.9370238</v>
      </c>
      <c r="F30" s="55" t="n">
        <v>12.83637365</v>
      </c>
      <c r="G30" s="55" t="n">
        <v>207.95220069</v>
      </c>
      <c r="H30" s="55" t="n">
        <v>0.06047681</v>
      </c>
      <c r="I30" s="56" t="n">
        <v>2445.998778284</v>
      </c>
      <c r="J30" s="53"/>
      <c r="K30" s="52"/>
      <c r="L30" s="48"/>
    </row>
    <row r="31" s="42" customFormat="true" ht="13.15" hidden="false" customHeight="true" outlineLevel="0" collapsed="false">
      <c r="A31" s="57" t="s">
        <v>40</v>
      </c>
      <c r="B31" s="58" t="n">
        <f aca="false">E31+F31+G31+H31+I31</f>
        <v>4877.187145451</v>
      </c>
      <c r="C31" s="58" t="n">
        <f aca="false">(B31/B30-1)*100</f>
        <v>10.0005369429142</v>
      </c>
      <c r="D31" s="58" t="n">
        <v>107.670816450048</v>
      </c>
      <c r="E31" s="58" t="n">
        <v>2023.776196153</v>
      </c>
      <c r="F31" s="58" t="n">
        <v>11.68729563</v>
      </c>
      <c r="G31" s="58" t="n">
        <v>225.574135758</v>
      </c>
      <c r="H31" s="58" t="n">
        <v>0.04951791</v>
      </c>
      <c r="I31" s="59" t="n">
        <v>2616.1</v>
      </c>
      <c r="J31" s="53"/>
      <c r="K31" s="52"/>
      <c r="L31" s="48"/>
    </row>
    <row r="32" s="42" customFormat="true" ht="13.15" hidden="false" customHeight="true" outlineLevel="0" collapsed="false">
      <c r="A32" s="60" t="s">
        <v>41</v>
      </c>
      <c r="B32" s="61" t="s">
        <v>42</v>
      </c>
      <c r="C32" s="61"/>
      <c r="D32" s="61"/>
      <c r="E32" s="61"/>
      <c r="F32" s="61"/>
      <c r="G32" s="61"/>
      <c r="H32" s="61"/>
      <c r="I32" s="61"/>
      <c r="J32" s="61"/>
      <c r="K32" s="62"/>
      <c r="L32" s="62"/>
    </row>
    <row r="33" s="42" customFormat="true" ht="13.15" hidden="false" customHeight="true" outlineLevel="0" collapsed="false">
      <c r="A33" s="63" t="s">
        <v>43</v>
      </c>
      <c r="B33" s="63"/>
      <c r="C33" s="63"/>
      <c r="D33" s="63"/>
      <c r="E33" s="63"/>
      <c r="F33" s="61"/>
      <c r="G33" s="61"/>
      <c r="H33" s="61"/>
      <c r="I33" s="61"/>
      <c r="J33" s="61"/>
      <c r="K33" s="62"/>
      <c r="L33" s="62"/>
    </row>
    <row r="34" s="68" customFormat="true" ht="13.15" hidden="false" customHeight="true" outlineLevel="0" collapsed="false">
      <c r="A34" s="64" t="s">
        <v>44</v>
      </c>
      <c r="B34" s="64"/>
      <c r="C34" s="64"/>
      <c r="D34" s="64"/>
      <c r="E34" s="64"/>
      <c r="F34" s="64"/>
      <c r="G34" s="64"/>
      <c r="H34" s="65"/>
      <c r="I34" s="66"/>
      <c r="J34" s="66"/>
      <c r="K34" s="67"/>
      <c r="L34" s="67"/>
    </row>
    <row r="35" customFormat="false" ht="13.15" hidden="false" customHeight="true" outlineLevel="0" collapsed="false">
      <c r="A35" s="64" t="s">
        <v>45</v>
      </c>
      <c r="B35" s="69"/>
      <c r="C35" s="69"/>
      <c r="D35" s="69"/>
      <c r="E35" s="69"/>
      <c r="F35" s="69"/>
      <c r="G35" s="69"/>
      <c r="H35" s="69"/>
      <c r="I35" s="70"/>
      <c r="J35" s="70"/>
    </row>
    <row r="36" customFormat="false" ht="16.5" hidden="false" customHeight="false" outlineLevel="0" collapsed="false">
      <c r="A36" s="71"/>
      <c r="B36" s="69"/>
      <c r="C36" s="72"/>
      <c r="D36" s="69"/>
      <c r="E36" s="69"/>
      <c r="F36" s="69"/>
      <c r="G36" s="69"/>
      <c r="H36" s="69"/>
      <c r="I36" s="70"/>
      <c r="J36" s="70"/>
    </row>
    <row r="37" customFormat="false" ht="16.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6.5" hidden="false" customHeight="true" outlineLevel="0" collapsed="false">
      <c r="A38" s="75" t="n">
        <v>27</v>
      </c>
      <c r="B38" s="75"/>
      <c r="C38" s="75"/>
      <c r="D38" s="75"/>
      <c r="E38" s="75"/>
      <c r="F38" s="75"/>
      <c r="G38" s="75"/>
      <c r="H38" s="75"/>
      <c r="I38" s="75"/>
      <c r="J38" s="76"/>
    </row>
    <row r="39" customFormat="false" ht="16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6"/>
    </row>
  </sheetData>
  <mergeCells count="5">
    <mergeCell ref="E3:I3"/>
    <mergeCell ref="E4:I4"/>
    <mergeCell ref="A33:E33"/>
    <mergeCell ref="A38:I38"/>
    <mergeCell ref="A39:I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5"/>
    <col collapsed="false" customWidth="true" hidden="false" outlineLevel="0" max="7" min="7" style="0" width="10.12"/>
    <col collapsed="false" customWidth="true" hidden="false" outlineLevel="0" max="11" min="11" style="0" width="11.36"/>
  </cols>
  <sheetData>
    <row r="1" customFormat="false" ht="16.5" hidden="false" customHeight="false" outlineLevel="0" collapsed="false">
      <c r="C1" s="12" t="s">
        <v>46</v>
      </c>
      <c r="F1" s="12" t="s">
        <v>46</v>
      </c>
      <c r="J1" s="12" t="s">
        <v>46</v>
      </c>
    </row>
    <row r="2" customFormat="false" ht="16.5" hidden="false" customHeight="false" outlineLevel="0" collapsed="false">
      <c r="C2" s="16" t="s">
        <v>5</v>
      </c>
      <c r="F2" s="16" t="s">
        <v>5</v>
      </c>
      <c r="J2" s="16" t="s">
        <v>5</v>
      </c>
    </row>
    <row r="3" customFormat="false" ht="16.5" hidden="false" customHeight="false" outlineLevel="0" collapsed="false">
      <c r="C3" s="77" t="s">
        <v>47</v>
      </c>
      <c r="F3" s="77" t="s">
        <v>47</v>
      </c>
      <c r="J3" s="77" t="s">
        <v>47</v>
      </c>
    </row>
    <row r="4" customFormat="false" ht="16.5" hidden="false" customHeight="false" outlineLevel="0" collapsed="false">
      <c r="C4" s="77" t="s">
        <v>48</v>
      </c>
      <c r="F4" s="77" t="s">
        <v>48</v>
      </c>
      <c r="J4" s="77" t="s">
        <v>48</v>
      </c>
    </row>
    <row r="5" customFormat="false" ht="16.5" hidden="false" customHeight="false" outlineLevel="0" collapsed="false">
      <c r="C5" s="77" t="s">
        <v>18</v>
      </c>
      <c r="F5" s="77" t="s">
        <v>18</v>
      </c>
      <c r="J5" s="77" t="s">
        <v>18</v>
      </c>
    </row>
    <row r="6" customFormat="false" ht="16.5" hidden="false" customHeight="false" outlineLevel="0" collapsed="false">
      <c r="B6" s="0" t="n">
        <v>2022</v>
      </c>
      <c r="C6" s="77" t="s">
        <v>26</v>
      </c>
      <c r="E6" s="0" t="n">
        <v>2023</v>
      </c>
      <c r="F6" s="77" t="s">
        <v>26</v>
      </c>
      <c r="I6" s="37" t="n">
        <v>2024</v>
      </c>
      <c r="J6" s="77" t="s">
        <v>26</v>
      </c>
    </row>
    <row r="7" customFormat="false" ht="16.5" hidden="false" customHeight="false" outlineLevel="0" collapsed="false">
      <c r="B7" s="0" t="s">
        <v>38</v>
      </c>
      <c r="C7" s="78" t="n">
        <v>3876.604234203</v>
      </c>
      <c r="D7" s="79" t="n">
        <f aca="false">C7</f>
        <v>3876.604234203</v>
      </c>
      <c r="F7" s="78" t="n">
        <v>2528.628789545</v>
      </c>
      <c r="G7" s="79" t="n">
        <f aca="false">F7</f>
        <v>2528.628789545</v>
      </c>
      <c r="I7" s="54" t="s">
        <v>38</v>
      </c>
      <c r="J7" s="55" t="n">
        <v>4572.391417433</v>
      </c>
      <c r="K7" s="79" t="n">
        <f aca="false">J7</f>
        <v>4572.391417433</v>
      </c>
    </row>
    <row r="8" customFormat="false" ht="16.5" hidden="false" customHeight="false" outlineLevel="0" collapsed="false">
      <c r="B8" s="0" t="s">
        <v>39</v>
      </c>
      <c r="C8" s="78" t="n">
        <v>3131.775564453</v>
      </c>
      <c r="D8" s="79" t="n">
        <f aca="false">D7+C8</f>
        <v>7008.379798656</v>
      </c>
      <c r="F8" s="78" t="n">
        <v>3566.635033065</v>
      </c>
      <c r="G8" s="79" t="n">
        <f aca="false">G7+F8</f>
        <v>6095.26382261</v>
      </c>
      <c r="I8" s="54" t="s">
        <v>39</v>
      </c>
      <c r="J8" s="55" t="n">
        <v>3464.081379278</v>
      </c>
      <c r="K8" s="79" t="n">
        <f aca="false">K7+J8</f>
        <v>8036.472796711</v>
      </c>
    </row>
    <row r="9" customFormat="false" ht="16.5" hidden="false" customHeight="false" outlineLevel="0" collapsed="false">
      <c r="B9" s="0" t="s">
        <v>40</v>
      </c>
      <c r="C9" s="78" t="n">
        <v>4354.444098313</v>
      </c>
      <c r="D9" s="79" t="n">
        <f aca="false">D8+C9</f>
        <v>11362.823896969</v>
      </c>
      <c r="F9" s="78" t="n">
        <v>4452.238754737</v>
      </c>
      <c r="G9" s="79" t="n">
        <f aca="false">G8+F9</f>
        <v>10547.502577347</v>
      </c>
      <c r="I9" s="54" t="s">
        <v>40</v>
      </c>
      <c r="J9" s="55" t="n">
        <v>5401.115412197</v>
      </c>
      <c r="K9" s="79" t="n">
        <f aca="false">K8+J9</f>
        <v>13437.588208908</v>
      </c>
    </row>
    <row r="10" customFormat="false" ht="16.5" hidden="false" customHeight="false" outlineLevel="0" collapsed="false">
      <c r="B10" s="0" t="s">
        <v>29</v>
      </c>
      <c r="C10" s="78" t="n">
        <v>3588.405697803</v>
      </c>
      <c r="D10" s="79" t="n">
        <f aca="false">D9+C10</f>
        <v>14951.229594772</v>
      </c>
      <c r="F10" s="78" t="n">
        <v>3422.979859274</v>
      </c>
      <c r="G10" s="79" t="n">
        <f aca="false">G9+F10</f>
        <v>13970.482436621</v>
      </c>
      <c r="I10" s="54" t="s">
        <v>29</v>
      </c>
      <c r="J10" s="55" t="n">
        <v>4657.408516332</v>
      </c>
      <c r="K10" s="79" t="n">
        <f aca="false">K9+J10</f>
        <v>18094.99672524</v>
      </c>
    </row>
    <row r="11" customFormat="false" ht="16.5" hidden="false" customHeight="false" outlineLevel="0" collapsed="false">
      <c r="B11" s="0" t="s">
        <v>30</v>
      </c>
      <c r="C11" s="78" t="n">
        <v>3658.323693809</v>
      </c>
      <c r="D11" s="79" t="n">
        <f aca="false">D10+C11</f>
        <v>18609.553288581</v>
      </c>
      <c r="F11" s="78" t="n">
        <v>4044.412417338</v>
      </c>
      <c r="G11" s="79" t="n">
        <f aca="false">G10+F11</f>
        <v>18014.894853959</v>
      </c>
      <c r="I11" s="54" t="s">
        <v>30</v>
      </c>
      <c r="J11" s="55" t="n">
        <v>5036.564760761</v>
      </c>
      <c r="K11" s="79" t="n">
        <f aca="false">K10+J11</f>
        <v>23131.561486001</v>
      </c>
    </row>
    <row r="12" customFormat="false" ht="16.5" hidden="false" customHeight="false" outlineLevel="0" collapsed="false">
      <c r="B12" s="0" t="s">
        <v>31</v>
      </c>
      <c r="C12" s="78" t="n">
        <v>3799.643700254</v>
      </c>
      <c r="D12" s="79" t="n">
        <f aca="false">D11+C12</f>
        <v>22409.196988835</v>
      </c>
      <c r="F12" s="78" t="n">
        <v>4134.674826195</v>
      </c>
      <c r="G12" s="79" t="n">
        <f aca="false">G11+F12</f>
        <v>22149.569680154</v>
      </c>
      <c r="I12" s="54" t="s">
        <v>31</v>
      </c>
      <c r="J12" s="55" t="n">
        <v>4734.271766155</v>
      </c>
      <c r="K12" s="79" t="n">
        <f aca="false">K11+J12</f>
        <v>27865.833252156</v>
      </c>
    </row>
    <row r="13" customFormat="false" ht="16.5" hidden="false" customHeight="false" outlineLevel="0" collapsed="false">
      <c r="B13" s="0" t="s">
        <v>32</v>
      </c>
      <c r="C13" s="80" t="n">
        <v>3510.142651279</v>
      </c>
      <c r="D13" s="79" t="n">
        <f aca="false">D12+C13</f>
        <v>25919.339640114</v>
      </c>
      <c r="F13" s="80" t="n">
        <v>4608.558717172</v>
      </c>
      <c r="G13" s="79" t="n">
        <f aca="false">G12+F13</f>
        <v>26758.128397326</v>
      </c>
      <c r="I13" s="54" t="s">
        <v>32</v>
      </c>
      <c r="J13" s="55" t="n">
        <v>5284.437826375</v>
      </c>
      <c r="K13" s="79" t="n">
        <f aca="false">K12+J13</f>
        <v>33150.271078531</v>
      </c>
    </row>
    <row r="14" customFormat="false" ht="16.5" hidden="false" customHeight="false" outlineLevel="0" collapsed="false">
      <c r="B14" s="0" t="s">
        <v>33</v>
      </c>
      <c r="C14" s="78" t="n">
        <v>4145.666772973</v>
      </c>
      <c r="D14" s="79" t="n">
        <f aca="false">D13+C14</f>
        <v>30065.006413087</v>
      </c>
      <c r="F14" s="78" t="n">
        <v>4345.43671415</v>
      </c>
      <c r="G14" s="79" t="n">
        <f aca="false">G13+F14</f>
        <v>31103.565111476</v>
      </c>
      <c r="I14" s="54" t="s">
        <v>33</v>
      </c>
      <c r="J14" s="55" t="n">
        <v>5413.227611351</v>
      </c>
      <c r="K14" s="79" t="n">
        <f aca="false">K13+J14</f>
        <v>38563.498689882</v>
      </c>
    </row>
    <row r="15" customFormat="false" ht="16.5" hidden="false" customHeight="false" outlineLevel="0" collapsed="false">
      <c r="B15" s="0" t="s">
        <v>34</v>
      </c>
      <c r="C15" s="78" t="n">
        <v>3911.349967942</v>
      </c>
      <c r="D15" s="79" t="n">
        <f aca="false">D14+C15</f>
        <v>33976.356381029</v>
      </c>
      <c r="F15" s="78" t="n">
        <v>3880.190086153</v>
      </c>
      <c r="G15" s="79" t="n">
        <f aca="false">G14+F15</f>
        <v>34983.755197629</v>
      </c>
      <c r="I15" s="54" t="s">
        <v>34</v>
      </c>
      <c r="J15" s="55" t="n">
        <v>5178.298959498</v>
      </c>
      <c r="K15" s="79" t="n">
        <f aca="false">K14+J15</f>
        <v>43741.79764938</v>
      </c>
    </row>
    <row r="16" customFormat="false" ht="16.5" hidden="false" customHeight="false" outlineLevel="0" collapsed="false">
      <c r="B16" s="0" t="s">
        <v>35</v>
      </c>
      <c r="C16" s="78" t="n">
        <v>3468.157334774</v>
      </c>
      <c r="D16" s="79" t="n">
        <f aca="false">D15+C16</f>
        <v>37444.513715803</v>
      </c>
      <c r="F16" s="78" t="n">
        <v>3929.971073543</v>
      </c>
      <c r="G16" s="79" t="n">
        <f aca="false">G15+F16</f>
        <v>38913.726271172</v>
      </c>
      <c r="I16" s="54" t="s">
        <v>35</v>
      </c>
      <c r="J16" s="55" t="n">
        <v>4825.590452909</v>
      </c>
      <c r="K16" s="79" t="n">
        <f aca="false">K15+J16</f>
        <v>48567.388102289</v>
      </c>
    </row>
    <row r="17" customFormat="false" ht="16.5" hidden="false" customHeight="false" outlineLevel="0" collapsed="false">
      <c r="B17" s="0" t="s">
        <v>36</v>
      </c>
      <c r="C17" s="78" t="n">
        <v>3744.857080157</v>
      </c>
      <c r="D17" s="79" t="n">
        <f aca="false">D16+C17</f>
        <v>41189.37079596</v>
      </c>
      <c r="F17" s="78" t="n">
        <v>4398.922647147</v>
      </c>
      <c r="G17" s="79" t="n">
        <f aca="false">G16+F17</f>
        <v>43312.648918319</v>
      </c>
      <c r="I17" s="54" t="s">
        <v>36</v>
      </c>
      <c r="J17" s="55" t="n">
        <v>4681.652418833</v>
      </c>
      <c r="K17" s="79" t="n">
        <f aca="false">K16+J17</f>
        <v>53249.040521122</v>
      </c>
    </row>
    <row r="18" customFormat="false" ht="16.5" hidden="false" customHeight="false" outlineLevel="0" collapsed="false">
      <c r="B18" s="0" t="s">
        <v>37</v>
      </c>
      <c r="C18" s="78" t="n">
        <v>4009.669504262</v>
      </c>
      <c r="D18" s="79" t="n">
        <f aca="false">D17+C18</f>
        <v>45199.040300222</v>
      </c>
      <c r="F18" s="78" t="n">
        <v>4405.924921641</v>
      </c>
      <c r="G18" s="79" t="n">
        <f aca="false">G17+F18</f>
        <v>47718.57383996</v>
      </c>
      <c r="I18" s="54" t="s">
        <v>37</v>
      </c>
      <c r="J18" s="55" t="n">
        <v>4968.539224315</v>
      </c>
      <c r="K18" s="79" t="n">
        <f aca="false">K17+J18</f>
        <v>58217.579745437</v>
      </c>
    </row>
    <row r="21" customFormat="false" ht="16.5" hidden="false" customHeight="false" outlineLevel="0" collapsed="false">
      <c r="D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店頭市場證券總成交值概況表</dc:description>
  <cp:keywords>店頭市場證券總成交值概況表</cp:keywords>
  <dc:language>en-US</dc:language>
  <cp:lastModifiedBy>李政霖</cp:lastModifiedBy>
  <cp:lastPrinted>2025-04-07T07:17:16Z</cp:lastPrinted>
  <dcterms:modified xsi:type="dcterms:W3CDTF">2025-04-07T07:17:17Z</dcterms:modified>
  <cp:revision>0</cp:revision>
  <dc:subject>店頭市場證券總成交值概況表</dc:subject>
  <dc:title>店頭市場證券總成交值概況表</dc:title>
</cp:coreProperties>
</file>