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表11-2" sheetId="1" state="visible" r:id="rId2"/>
  </sheets>
  <definedNames>
    <definedName function="false" hidden="false" localSheetId="0" name="_xlnm.Print_Area" vbProcedure="false">'表11-2'!$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r>
      <rPr>
        <sz val="16"/>
        <rFont val="Noto Sans"/>
        <family val="2"/>
      </rPr>
      <t xml:space="preserve">二、櫃買市場證券總成交值概況表</t>
    </r>
    <r>
      <rPr>
        <sz val="16"/>
        <rFont val="華康粗圓體"/>
        <family val="3"/>
        <charset val="136"/>
      </rPr>
      <t xml:space="preserve">(</t>
    </r>
    <r>
      <rPr>
        <sz val="16"/>
        <rFont val="Noto Sans"/>
        <family val="2"/>
      </rPr>
      <t xml:space="preserve">依交易類別</t>
    </r>
    <r>
      <rPr>
        <sz val="16"/>
        <rFont val="華康粗圓體"/>
        <family val="3"/>
        <charset val="136"/>
      </rPr>
      <t xml:space="preserve">)(11-2)</t>
    </r>
  </si>
  <si>
    <t xml:space="preserve">2. Current Trading Value Stats for the TPEx Market (by Transaction Type) (11-2)</t>
  </si>
  <si>
    <r>
      <rPr>
        <sz val="11"/>
        <rFont val="Noto Sans"/>
        <family val="2"/>
      </rPr>
      <t xml:space="preserve">年     
 </t>
    </r>
    <r>
      <rPr>
        <sz val="11"/>
        <rFont val="Times New Roman"/>
        <family val="1"/>
      </rPr>
      <t xml:space="preserve">Year</t>
    </r>
  </si>
  <si>
    <t xml:space="preserve">總成交金額            （十億元）
</t>
  </si>
  <si>
    <r>
      <rPr>
        <sz val="11"/>
        <rFont val="Noto Sans"/>
        <family val="2"/>
      </rPr>
      <t xml:space="preserve">   成     交     金     額       </t>
    </r>
    <r>
      <rPr>
        <sz val="11"/>
        <rFont val="Times New Roman"/>
        <family val="1"/>
      </rPr>
      <t xml:space="preserve">( </t>
    </r>
    <r>
      <rPr>
        <sz val="11"/>
        <rFont val="Noto Sans"/>
        <family val="2"/>
      </rPr>
      <t xml:space="preserve">十億 元 </t>
    </r>
    <r>
      <rPr>
        <sz val="11"/>
        <rFont val="Times New Roman"/>
        <family val="1"/>
      </rPr>
      <t xml:space="preserve">)    </t>
    </r>
  </si>
  <si>
    <t xml:space="preserve">Trading Value (NT$Billion)</t>
  </si>
  <si>
    <t xml:space="preserve">信用交易</t>
  </si>
  <si>
    <t xml:space="preserve">現股當沖</t>
  </si>
  <si>
    <t xml:space="preserve">零股交易</t>
  </si>
  <si>
    <t xml:space="preserve">Margin Trading</t>
  </si>
  <si>
    <t xml:space="preserve">Day Trading </t>
  </si>
  <si>
    <t xml:space="preserve">Odd Lot Trading</t>
  </si>
  <si>
    <t xml:space="preserve"> Total                    Trading                 Value               (NT$ Billion)</t>
  </si>
  <si>
    <r>
      <rPr>
        <sz val="11"/>
        <rFont val="Noto Sans"/>
        <family val="2"/>
      </rPr>
      <t xml:space="preserve">融資</t>
    </r>
    <r>
      <rPr>
        <sz val="11"/>
        <rFont val="Times New Roman"/>
        <family val="1"/>
      </rPr>
      <t xml:space="preserve">+</t>
    </r>
    <r>
      <rPr>
        <sz val="11"/>
        <rFont val="Noto Sans"/>
        <family val="2"/>
      </rPr>
      <t xml:space="preserve">融券 </t>
    </r>
    <r>
      <rPr>
        <sz val="11"/>
        <rFont val="Times New Roman"/>
        <family val="1"/>
      </rPr>
      <t xml:space="preserve">Margin Purchasing &amp; Short Selling</t>
    </r>
  </si>
  <si>
    <r>
      <rPr>
        <sz val="11"/>
        <rFont val="Noto Sans"/>
        <family val="2"/>
      </rPr>
      <t xml:space="preserve">資券相抵 </t>
    </r>
    <r>
      <rPr>
        <sz val="11"/>
        <rFont val="Times New Roman"/>
        <family val="1"/>
      </rPr>
      <t xml:space="preserve">Day Offset of Margin Purchasing and Short Selling 
</t>
    </r>
  </si>
  <si>
    <r>
      <rPr>
        <sz val="11"/>
        <rFont val="Noto Sans"/>
        <family val="2"/>
      </rPr>
      <t xml:space="preserve">百分比   </t>
    </r>
    <r>
      <rPr>
        <sz val="11"/>
        <rFont val="Times New Roman"/>
        <family val="1"/>
      </rPr>
      <t xml:space="preserve">Percentage     ( %)</t>
    </r>
  </si>
  <si>
    <r>
      <rPr>
        <sz val="11"/>
        <rFont val="Noto Sans"/>
        <family val="2"/>
      </rPr>
      <t xml:space="preserve">金額           </t>
    </r>
    <r>
      <rPr>
        <sz val="11"/>
        <rFont val="Times New Roman"/>
        <family val="1"/>
      </rPr>
      <t xml:space="preserve">Amount</t>
    </r>
  </si>
  <si>
    <t xml:space="preserve">(A)</t>
  </si>
  <si>
    <t xml:space="preserve">( B)</t>
  </si>
  <si>
    <t xml:space="preserve">(C)</t>
  </si>
  <si>
    <t xml:space="preserve">(B+C)/2A</t>
  </si>
  <si>
    <t xml:space="preserve">(D)</t>
  </si>
  <si>
    <t xml:space="preserve">D/2A</t>
  </si>
  <si>
    <t xml:space="preserve">(E)</t>
  </si>
  <si>
    <t xml:space="preserve">E/A</t>
  </si>
  <si>
    <t xml:space="preserve">Apr.</t>
  </si>
  <si>
    <t xml:space="preserve">May </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r>
      <rPr>
        <sz val="10"/>
        <rFont val="Noto Sans"/>
        <family val="2"/>
      </rPr>
      <t xml:space="preserve">註：</t>
    </r>
    <r>
      <rPr>
        <sz val="10"/>
        <rFont val="新細明體"/>
        <family val="1"/>
        <charset val="136"/>
      </rPr>
      <t xml:space="preserve">1.</t>
    </r>
    <r>
      <rPr>
        <sz val="10"/>
        <rFont val="Noto Sans"/>
        <family val="2"/>
      </rPr>
      <t xml:space="preserve">自</t>
    </r>
    <r>
      <rPr>
        <sz val="10"/>
        <rFont val="新細明體"/>
        <family val="1"/>
        <charset val="136"/>
      </rPr>
      <t xml:space="preserve">2014</t>
    </r>
    <r>
      <rPr>
        <sz val="10"/>
        <rFont val="Noto Sans"/>
        <family val="2"/>
      </rPr>
      <t xml:space="preserve">年</t>
    </r>
    <r>
      <rPr>
        <sz val="10"/>
        <rFont val="新細明體"/>
        <family val="1"/>
        <charset val="136"/>
      </rPr>
      <t xml:space="preserve">1</t>
    </r>
    <r>
      <rPr>
        <sz val="10"/>
        <rFont val="Noto Sans"/>
        <family val="2"/>
      </rPr>
      <t xml:space="preserve">月</t>
    </r>
    <r>
      <rPr>
        <sz val="10"/>
        <rFont val="新細明體"/>
        <family val="1"/>
        <charset val="136"/>
      </rPr>
      <t xml:space="preserve">6</t>
    </r>
    <r>
      <rPr>
        <sz val="10"/>
        <rFont val="Noto Sans"/>
        <family val="2"/>
      </rPr>
      <t xml:space="preserve">日起實施現股當日沖銷措施。      </t>
    </r>
  </si>
  <si>
    <r>
      <rPr>
        <sz val="10"/>
        <rFont val="新細明體"/>
        <family val="1"/>
        <charset val="136"/>
      </rPr>
      <t xml:space="preserve">        2. </t>
    </r>
    <r>
      <rPr>
        <sz val="10"/>
        <rFont val="Noto Sans"/>
        <family val="2"/>
      </rPr>
      <t xml:space="preserve">現股當沖為現股當日沖銷交易總買進成交金額與總賣出成交金額合計。</t>
    </r>
  </si>
  <si>
    <r>
      <rPr>
        <sz val="10"/>
        <rFont val="新細明體"/>
        <family val="1"/>
        <charset val="136"/>
      </rPr>
      <t xml:space="preserve">        3. </t>
    </r>
    <r>
      <rPr>
        <sz val="10"/>
        <rFont val="Noto Sans"/>
        <family val="2"/>
      </rPr>
      <t xml:space="preserve">盤中零股交易自</t>
    </r>
    <r>
      <rPr>
        <sz val="10"/>
        <rFont val="新細明體"/>
        <family val="1"/>
        <charset val="136"/>
      </rPr>
      <t xml:space="preserve">2020</t>
    </r>
    <r>
      <rPr>
        <sz val="10"/>
        <rFont val="Noto Sans"/>
        <family val="2"/>
      </rPr>
      <t xml:space="preserve">年</t>
    </r>
    <r>
      <rPr>
        <sz val="10"/>
        <rFont val="新細明體"/>
        <family val="1"/>
        <charset val="136"/>
      </rPr>
      <t xml:space="preserve">10</t>
    </r>
    <r>
      <rPr>
        <sz val="10"/>
        <rFont val="Noto Sans"/>
        <family val="2"/>
      </rPr>
      <t xml:space="preserve">月</t>
    </r>
    <r>
      <rPr>
        <sz val="10"/>
        <rFont val="新細明體"/>
        <family val="1"/>
        <charset val="136"/>
      </rPr>
      <t xml:space="preserve">26</t>
    </r>
    <r>
      <rPr>
        <sz val="10"/>
        <rFont val="Noto Sans"/>
        <family val="2"/>
      </rPr>
      <t xml:space="preserve">日實施，零股成交金額包含盤中零股及盤後零股。</t>
    </r>
  </si>
  <si>
    <r>
      <rPr>
        <sz val="10"/>
        <rFont val="新細明體"/>
        <family val="1"/>
        <charset val="136"/>
      </rPr>
      <t xml:space="preserve">Note</t>
    </r>
    <r>
      <rPr>
        <sz val="10"/>
        <rFont val="Noto Sans"/>
        <family val="2"/>
      </rPr>
      <t xml:space="preserve">：</t>
    </r>
    <r>
      <rPr>
        <sz val="10"/>
        <rFont val="新細明體"/>
        <family val="1"/>
        <charset val="136"/>
      </rPr>
      <t xml:space="preserve">1. New day trading rule in effect as of Jan. 6, 2014.</t>
    </r>
  </si>
  <si>
    <t xml:space="preserve">           2. Day trading amount figures are calculated as the method amount of total buys and sells transacted on a particular </t>
  </si>
  <si>
    <t xml:space="preserve">                trading day.</t>
  </si>
  <si>
    <t xml:space="preserve">          3. Intraday odd-lot trading starts on October 26, 2020, odd-lot trading value includes intraday and after-hours odd-lot trading.</t>
  </si>
</sst>
</file>

<file path=xl/styles.xml><?xml version="1.0" encoding="utf-8"?>
<styleSheet xmlns="http://schemas.openxmlformats.org/spreadsheetml/2006/main">
  <numFmts count="9">
    <numFmt numFmtId="164" formatCode="General"/>
    <numFmt numFmtId="165" formatCode="@"/>
    <numFmt numFmtId="166" formatCode="#,##0.00_ "/>
    <numFmt numFmtId="167" formatCode="0%"/>
    <numFmt numFmtId="168" formatCode="0.00%"/>
    <numFmt numFmtId="169" formatCode="_-* #,##0.00_-;\-* #,##0.00_-;_-* \-??_-;_-@_-"/>
    <numFmt numFmtId="170" formatCode="0.00_ "/>
    <numFmt numFmtId="171" formatCode="#,##0"/>
    <numFmt numFmtId="172" formatCode="0.0_ "/>
  </numFmts>
  <fonts count="2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4"/>
      <name val="標楷體"/>
      <family val="4"/>
      <charset val="136"/>
    </font>
    <font>
      <sz val="16"/>
      <name val="Noto Sans"/>
      <family val="2"/>
    </font>
    <font>
      <sz val="16"/>
      <name val="華康粗圓體"/>
      <family val="3"/>
      <charset val="136"/>
    </font>
    <font>
      <b val="true"/>
      <sz val="16"/>
      <name val="華康粗圓體"/>
      <family val="3"/>
      <charset val="136"/>
    </font>
    <font>
      <sz val="14"/>
      <name val="Times New Roman"/>
      <family val="1"/>
    </font>
    <font>
      <sz val="14"/>
      <name val="細明體"/>
      <family val="3"/>
      <charset val="136"/>
    </font>
    <font>
      <sz val="11"/>
      <name val="Noto Sans"/>
      <family val="2"/>
    </font>
    <font>
      <sz val="11"/>
      <name val="Times New Roman"/>
      <family val="1"/>
    </font>
    <font>
      <sz val="10"/>
      <name val="Times New Roman"/>
      <family val="1"/>
    </font>
    <font>
      <b val="true"/>
      <sz val="10"/>
      <name val="華康粗圓體"/>
      <family val="3"/>
      <charset val="136"/>
    </font>
    <font>
      <sz val="10"/>
      <name val="細明體"/>
      <family val="3"/>
      <charset val="136"/>
    </font>
    <font>
      <sz val="10"/>
      <name val="Noto Sans"/>
      <family val="2"/>
    </font>
    <font>
      <sz val="10"/>
      <name val="新細明體"/>
      <family val="1"/>
      <charset val="136"/>
    </font>
    <font>
      <sz val="9"/>
      <color rgb="FF333333"/>
      <name val="Verdana"/>
      <family val="2"/>
    </font>
    <font>
      <sz val="10"/>
      <color rgb="FFFF0000"/>
      <name val="新細明體"/>
      <family val="1"/>
      <charset val="136"/>
    </font>
    <font>
      <sz val="10"/>
      <name val="標楷體"/>
      <family val="4"/>
      <charset val="136"/>
    </font>
    <font>
      <sz val="14"/>
      <name val="新細明體"/>
      <family val="1"/>
      <charset val="136"/>
    </font>
    <font>
      <sz val="12"/>
      <name val="細明體"/>
      <family val="3"/>
      <charset val="136"/>
    </font>
    <font>
      <sz val="12"/>
      <name val="標楷體"/>
      <family val="4"/>
      <charset val="13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distributed" vertical="center" textRotation="0" wrapText="true" indent="0" shrinkToFit="false"/>
      <protection locked="true" hidden="false"/>
    </xf>
    <xf numFmtId="164" fontId="11" fillId="0" borderId="2"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false" applyAlignment="false" applyProtection="false">
      <alignment horizontal="general" vertical="bottom" textRotation="0" wrapText="true" indent="0" shrinkToFit="false"/>
      <protection locked="true" hidden="false"/>
    </xf>
    <xf numFmtId="164" fontId="12" fillId="0" borderId="3"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bottom" textRotation="0" wrapText="fals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3" fillId="0" borderId="4" xfId="22" applyFont="true" applyBorder="true" applyAlignment="true" applyProtection="false">
      <alignment horizontal="center" vertical="top" textRotation="0" wrapText="true" indent="0" shrinkToFit="false"/>
      <protection locked="true" hidden="false"/>
    </xf>
    <xf numFmtId="165" fontId="11" fillId="0" borderId="4"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12" fillId="0" borderId="3" xfId="22" applyFont="true" applyBorder="true" applyAlignment="true" applyProtection="false">
      <alignment horizontal="center"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6" fontId="14" fillId="0" borderId="4" xfId="22" applyFont="true" applyBorder="true" applyAlignment="true" applyProtection="false">
      <alignment horizontal="general" vertical="center" textRotation="0" wrapText="false" indent="0" shrinkToFit="false"/>
      <protection locked="true" hidden="false"/>
    </xf>
    <xf numFmtId="166" fontId="14" fillId="0" borderId="4" xfId="22" applyFont="true" applyBorder="true" applyAlignment="true" applyProtection="fals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left" vertical="center" textRotation="0" wrapText="false" indent="0" shrinkToFit="true"/>
      <protection locked="true" hidden="false"/>
    </xf>
    <xf numFmtId="164" fontId="15" fillId="0" borderId="4" xfId="23" applyFont="true" applyBorder="true" applyAlignment="true" applyProtection="false">
      <alignment horizontal="center" vertical="center" textRotation="0" wrapText="false" indent="0" shrinkToFit="false"/>
      <protection locked="true" hidden="false"/>
    </xf>
    <xf numFmtId="166" fontId="15" fillId="0" borderId="4" xfId="22" applyFont="true" applyBorder="true" applyAlignment="true" applyProtection="false">
      <alignment horizontal="general" vertical="center" textRotation="0" wrapText="false" indent="0" shrinkToFit="false"/>
      <protection locked="true" hidden="false"/>
    </xf>
    <xf numFmtId="169" fontId="15" fillId="0" borderId="4" xfId="15" applyFont="true" applyBorder="true" applyAlignment="true" applyProtection="true">
      <alignment horizontal="general" vertical="center" textRotation="0" wrapText="false" indent="0" shrinkToFit="false"/>
      <protection locked="true" hidden="false"/>
    </xf>
    <xf numFmtId="170" fontId="15" fillId="0" borderId="4" xfId="22" applyFont="true" applyBorder="true" applyAlignment="true" applyProtection="false">
      <alignment horizontal="general" vertical="center" textRotation="0" wrapText="fals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6" fontId="15" fillId="0" borderId="3" xfId="22" applyFont="true" applyBorder="true" applyAlignment="true" applyProtection="false">
      <alignment horizontal="general" vertical="center" textRotation="0" wrapText="false" indent="0" shrinkToFit="false"/>
      <protection locked="true" hidden="false"/>
    </xf>
    <xf numFmtId="169" fontId="15" fillId="0" borderId="3" xfId="15" applyFont="true" applyBorder="true" applyAlignment="true" applyProtection="true">
      <alignment horizontal="general" vertical="center" textRotation="0" wrapText="false" indent="0" shrinkToFit="false"/>
      <protection locked="true" hidden="false"/>
    </xf>
    <xf numFmtId="170" fontId="15" fillId="0" borderId="3" xfId="22"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6"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15" applyFont="true" applyBorder="true" applyAlignment="true" applyProtection="true">
      <alignment horizontal="general" vertical="center" textRotation="0" wrapText="false" indent="0" shrinkToFit="false"/>
      <protection locked="true" hidden="false"/>
    </xf>
    <xf numFmtId="170" fontId="15"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71" fontId="5" fillId="0" borderId="0" xfId="22" applyFont="true" applyBorder="false" applyAlignment="fals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71" fontId="20" fillId="0" borderId="0" xfId="22" applyFont="true" applyBorder="false" applyAlignment="false" applyProtection="false">
      <alignment horizontal="general" vertical="bottom"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6" fontId="17" fillId="0" borderId="0" xfId="22" applyFont="true" applyBorder="true" applyAlignment="true" applyProtection="false">
      <alignment horizontal="general" vertical="center" textRotation="0" wrapText="false" indent="0" shrinkToFit="false"/>
      <protection locked="true" hidden="false"/>
    </xf>
    <xf numFmtId="171" fontId="21" fillId="0" borderId="0" xfId="22" applyFont="true" applyBorder="false" applyAlignment="false" applyProtection="false">
      <alignment horizontal="general" vertical="bottom" textRotation="0" wrapText="true" indent="0" shrinkToFit="false"/>
      <protection locked="true" hidden="false"/>
    </xf>
    <xf numFmtId="164" fontId="21" fillId="0" borderId="0" xfId="22" applyFont="true" applyBorder="false" applyAlignment="false" applyProtection="false">
      <alignment horizontal="general" vertical="bottom" textRotation="0" wrapText="tru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71" fontId="0" fillId="0" borderId="0" xfId="22" applyFont="true" applyBorder="false" applyAlignment="false" applyProtection="false">
      <alignment horizontal="general" vertical="bottom" textRotation="0" wrapText="true" indent="0" shrinkToFit="false"/>
      <protection locked="true" hidden="false"/>
    </xf>
    <xf numFmtId="164" fontId="22" fillId="0" borderId="0" xfId="22" applyFont="true" applyBorder="true" applyAlignment="true" applyProtection="false">
      <alignment horizontal="center" vertical="bottom" textRotation="0" wrapText="true" indent="0" shrinkToFit="false"/>
      <protection locked="true" hidden="false"/>
    </xf>
    <xf numFmtId="164" fontId="23" fillId="0" borderId="0" xfId="22" applyFont="true" applyBorder="false" applyAlignment="false" applyProtection="false">
      <alignment horizontal="general" vertical="bottom" textRotation="0" wrapText="true" indent="0" shrinkToFit="false"/>
      <protection locked="true" hidden="false"/>
    </xf>
    <xf numFmtId="172" fontId="5" fillId="0" borderId="0" xfId="22" applyFont="true" applyBorder="false" applyAlignment="fals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交易所-(1)表1-表21_otc_91.08.14_表11_瑋萍的 (1)_瑋萍的_瑋萍9511" xfId="21"/>
    <cellStyle name="一般_交易所-(1)表1-表21_交易所-表1~表26(中英文)a" xfId="22"/>
    <cellStyle name="一般_交易所-(1)表1-表21_證交所-表1-表26(英文版)_交易所-表1~表26(中英文)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J11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22" activeCellId="0" sqref="B22"/>
    </sheetView>
  </sheetViews>
  <sheetFormatPr defaultColWidth="8.99609375" defaultRowHeight="19.5" zeroHeight="false" outlineLevelRow="0" outlineLevelCol="0"/>
  <cols>
    <col collapsed="false" customWidth="true" hidden="false" outlineLevel="0" max="1" min="1" style="1" width="6.12"/>
    <col collapsed="false" customWidth="true" hidden="false" outlineLevel="0" max="2" min="2" style="1" width="12.24"/>
    <col collapsed="false" customWidth="true" hidden="false" outlineLevel="0" max="3" min="3" style="1" width="12.12"/>
    <col collapsed="false" customWidth="true" hidden="false" outlineLevel="0" max="4" min="4" style="1" width="11.12"/>
    <col collapsed="false" customWidth="true" hidden="false" outlineLevel="0" max="5" min="5" style="1" width="9.99"/>
    <col collapsed="false" customWidth="true" hidden="false" outlineLevel="0" max="6" min="6" style="1" width="11.12"/>
    <col collapsed="false" customWidth="true" hidden="false" outlineLevel="0" max="7" min="7" style="1" width="9.99"/>
    <col collapsed="false" customWidth="true" hidden="false" outlineLevel="0" max="8" min="8" style="1" width="12.62"/>
    <col collapsed="false" customWidth="true" hidden="false" outlineLevel="0" max="9" min="9" style="1" width="10.49"/>
    <col collapsed="false" customWidth="true" hidden="false" outlineLevel="0" max="10" min="10" style="1" width="11.62"/>
    <col collapsed="false" customWidth="false" hidden="false" outlineLevel="0" max="12" min="11" style="1" width="8.99"/>
    <col collapsed="false" customWidth="true" hidden="false" outlineLevel="0" max="13" min="13" style="1" width="16.12"/>
    <col collapsed="false" customWidth="false" hidden="false" outlineLevel="0" max="257" min="14" style="1" width="8.99"/>
  </cols>
  <sheetData>
    <row r="1" customFormat="false" ht="19.15" hidden="false" customHeight="true" outlineLevel="0" collapsed="false">
      <c r="A1" s="2" t="s">
        <v>0</v>
      </c>
      <c r="B1" s="3"/>
    </row>
    <row r="2" s="8" customFormat="true" ht="19.15" hidden="false" customHeight="true" outlineLevel="0" collapsed="false">
      <c r="A2" s="4" t="s">
        <v>1</v>
      </c>
      <c r="B2" s="5"/>
      <c r="C2" s="6"/>
      <c r="D2" s="6"/>
      <c r="E2" s="6"/>
      <c r="F2" s="6"/>
      <c r="G2" s="6"/>
      <c r="H2" s="7"/>
    </row>
    <row r="3" s="12" customFormat="true" ht="15" hidden="false" customHeight="true" outlineLevel="0" collapsed="false">
      <c r="A3" s="9" t="s">
        <v>2</v>
      </c>
      <c r="B3" s="10" t="s">
        <v>3</v>
      </c>
      <c r="C3" s="11" t="s">
        <v>4</v>
      </c>
      <c r="D3" s="11"/>
      <c r="E3" s="11"/>
      <c r="F3" s="11"/>
      <c r="G3" s="11"/>
      <c r="H3" s="11"/>
      <c r="I3" s="11"/>
    </row>
    <row r="4" s="12" customFormat="true" ht="15" hidden="false" customHeight="true" outlineLevel="0" collapsed="false">
      <c r="A4" s="9"/>
      <c r="B4" s="10"/>
      <c r="C4" s="13" t="s">
        <v>5</v>
      </c>
      <c r="D4" s="13"/>
      <c r="E4" s="13"/>
      <c r="F4" s="13"/>
      <c r="G4" s="13"/>
      <c r="H4" s="13"/>
      <c r="I4" s="13"/>
    </row>
    <row r="5" s="12" customFormat="true" ht="15.6" hidden="false" customHeight="true" outlineLevel="0" collapsed="false">
      <c r="A5" s="9"/>
      <c r="B5" s="10"/>
      <c r="C5" s="14" t="s">
        <v>6</v>
      </c>
      <c r="D5" s="14"/>
      <c r="E5" s="14"/>
      <c r="F5" s="14" t="s">
        <v>7</v>
      </c>
      <c r="G5" s="14"/>
      <c r="H5" s="14" t="s">
        <v>8</v>
      </c>
      <c r="I5" s="14"/>
    </row>
    <row r="6" s="18" customFormat="true" ht="15" hidden="false" customHeight="true" outlineLevel="0" collapsed="false">
      <c r="A6" s="9"/>
      <c r="B6" s="15"/>
      <c r="C6" s="16" t="s">
        <v>9</v>
      </c>
      <c r="D6" s="16"/>
      <c r="E6" s="16"/>
      <c r="F6" s="17" t="s">
        <v>10</v>
      </c>
      <c r="G6" s="17"/>
      <c r="H6" s="17" t="s">
        <v>11</v>
      </c>
      <c r="I6" s="17"/>
    </row>
    <row r="7" s="18" customFormat="true" ht="85.7" hidden="false" customHeight="true" outlineLevel="0" collapsed="false">
      <c r="A7" s="9"/>
      <c r="B7" s="19" t="s">
        <v>12</v>
      </c>
      <c r="C7" s="20" t="s">
        <v>13</v>
      </c>
      <c r="D7" s="21" t="s">
        <v>14</v>
      </c>
      <c r="E7" s="22" t="s">
        <v>15</v>
      </c>
      <c r="F7" s="22" t="s">
        <v>16</v>
      </c>
      <c r="G7" s="22" t="s">
        <v>15</v>
      </c>
      <c r="H7" s="22" t="s">
        <v>16</v>
      </c>
      <c r="I7" s="22" t="s">
        <v>15</v>
      </c>
    </row>
    <row r="8" s="18" customFormat="true" ht="14.25" hidden="false" customHeight="true" outlineLevel="0" collapsed="false">
      <c r="A8" s="9"/>
      <c r="B8" s="23" t="s">
        <v>17</v>
      </c>
      <c r="C8" s="24" t="s">
        <v>18</v>
      </c>
      <c r="D8" s="24" t="s">
        <v>19</v>
      </c>
      <c r="E8" s="24" t="s">
        <v>20</v>
      </c>
      <c r="F8" s="24" t="s">
        <v>21</v>
      </c>
      <c r="G8" s="24" t="s">
        <v>22</v>
      </c>
      <c r="H8" s="24" t="s">
        <v>23</v>
      </c>
      <c r="I8" s="24" t="s">
        <v>24</v>
      </c>
    </row>
    <row r="9" s="29" customFormat="true" ht="13.7" hidden="false" customHeight="true" outlineLevel="0" collapsed="false">
      <c r="A9" s="25" t="n">
        <v>2015</v>
      </c>
      <c r="B9" s="26" t="n">
        <v>5846.000615981</v>
      </c>
      <c r="C9" s="26" t="n">
        <v>2487.445</v>
      </c>
      <c r="D9" s="27" t="n">
        <v>1220.8532</v>
      </c>
      <c r="E9" s="26" t="n">
        <f aca="false">((C9+D9)/(B9*2)*100)</f>
        <v>31.7165395934338</v>
      </c>
      <c r="F9" s="27" t="n">
        <v>1068.07</v>
      </c>
      <c r="G9" s="27" t="n">
        <f aca="false">F9/B9/2*100</f>
        <v>9.1350486440273</v>
      </c>
      <c r="H9" s="26" t="n">
        <v>7.155447685</v>
      </c>
      <c r="I9" s="26" t="n">
        <f aca="false">(H9/B9)*100</f>
        <v>0.122399023794822</v>
      </c>
      <c r="J9" s="28"/>
    </row>
    <row r="10" customFormat="false" ht="13.9" hidden="false" customHeight="true" outlineLevel="0" collapsed="false">
      <c r="A10" s="25" t="n">
        <v>2016</v>
      </c>
      <c r="B10" s="26" t="n">
        <v>5178.964971119</v>
      </c>
      <c r="C10" s="26" t="n">
        <v>1925.945693</v>
      </c>
      <c r="D10" s="27" t="n">
        <v>741.060762</v>
      </c>
      <c r="E10" s="26" t="n">
        <f aca="false">((C10+D10)/(B10*2)*100)</f>
        <v>25.7484504130924</v>
      </c>
      <c r="F10" s="27" t="n">
        <v>1515.64</v>
      </c>
      <c r="G10" s="27" t="n">
        <f aca="false">F10/B10/2*100</f>
        <v>14.6326535171807</v>
      </c>
      <c r="H10" s="26" t="n">
        <v>6.820991317</v>
      </c>
      <c r="I10" s="26" t="n">
        <f aca="false">(H10/B10)*100</f>
        <v>0.131705685499669</v>
      </c>
      <c r="J10" s="28"/>
    </row>
    <row r="11" s="30" customFormat="true" ht="13.9" hidden="false" customHeight="true" outlineLevel="0" collapsed="false">
      <c r="A11" s="25" t="n">
        <v>2017</v>
      </c>
      <c r="B11" s="26" t="n">
        <v>7978.080408959</v>
      </c>
      <c r="C11" s="26" t="n">
        <v>2763.540611</v>
      </c>
      <c r="D11" s="27" t="n">
        <v>355.8508</v>
      </c>
      <c r="E11" s="26" t="n">
        <f aca="false">((C11+D11)/(B11*2)*100)</f>
        <v>19.5497616663344</v>
      </c>
      <c r="F11" s="27" t="n">
        <v>4307.18</v>
      </c>
      <c r="G11" s="27" t="n">
        <f aca="false">F11/B11/2*100</f>
        <v>26.9938367327261</v>
      </c>
      <c r="H11" s="26" t="n">
        <v>8.154873842</v>
      </c>
      <c r="I11" s="26" t="n">
        <f aca="false">(H11/B11)*100</f>
        <v>0.102215989611266</v>
      </c>
      <c r="J11" s="28"/>
    </row>
    <row r="12" s="30" customFormat="true" ht="13.9" hidden="false" customHeight="true" outlineLevel="0" collapsed="false">
      <c r="A12" s="25" t="n">
        <v>2018</v>
      </c>
      <c r="B12" s="26" t="n">
        <v>8673.98703489</v>
      </c>
      <c r="C12" s="26" t="n">
        <v>2322.666696</v>
      </c>
      <c r="D12" s="27" t="n">
        <v>92.553269</v>
      </c>
      <c r="E12" s="26" t="n">
        <f aca="false">((C12+D12)/(B12*2)*100)</f>
        <v>13.9222018391605</v>
      </c>
      <c r="F12" s="27" t="n">
        <v>6096.14</v>
      </c>
      <c r="G12" s="27" t="n">
        <f aca="false">F12/B12/2*100</f>
        <v>35.1403568824755</v>
      </c>
      <c r="H12" s="26" t="n">
        <v>7.348892136</v>
      </c>
      <c r="I12" s="26" t="n">
        <f aca="false">(H12/B12)*100</f>
        <v>0.0847233470195427</v>
      </c>
      <c r="J12" s="28"/>
    </row>
    <row r="13" s="30" customFormat="true" ht="13.9" hidden="false" customHeight="true" outlineLevel="0" collapsed="false">
      <c r="A13" s="25" t="n">
        <v>2019</v>
      </c>
      <c r="B13" s="26" t="n">
        <v>8607.61403092</v>
      </c>
      <c r="C13" s="26" t="n">
        <v>2011.064653</v>
      </c>
      <c r="D13" s="27" t="n">
        <v>55.903099</v>
      </c>
      <c r="E13" s="26" t="n">
        <v>12</v>
      </c>
      <c r="F13" s="27" t="n">
        <v>5852.43</v>
      </c>
      <c r="G13" s="27" t="n">
        <f aca="false">F13/B13/2*100</f>
        <v>33.9956576757339</v>
      </c>
      <c r="H13" s="26" t="n">
        <v>7.681020999</v>
      </c>
      <c r="I13" s="26" t="n">
        <f aca="false">(H13/B13)*100</f>
        <v>0.0892351930675386</v>
      </c>
      <c r="J13" s="28"/>
    </row>
    <row r="14" s="30" customFormat="true" ht="13.9" hidden="false" customHeight="true" outlineLevel="0" collapsed="false">
      <c r="A14" s="25" t="n">
        <v>2020</v>
      </c>
      <c r="B14" s="26" t="n">
        <v>12658.965542392</v>
      </c>
      <c r="C14" s="26" t="n">
        <v>2780.817451</v>
      </c>
      <c r="D14" s="27" t="n">
        <v>98.482372</v>
      </c>
      <c r="E14" s="26" t="n">
        <f aca="false">((C14+D14)/(B14*2)*100)</f>
        <v>11.3725715318439</v>
      </c>
      <c r="F14" s="27" t="n">
        <v>8852.28</v>
      </c>
      <c r="G14" s="27" t="n">
        <f aca="false">F14/B14/2*100</f>
        <v>34.9644683459945</v>
      </c>
      <c r="H14" s="26" t="n">
        <v>17.529220143</v>
      </c>
      <c r="I14" s="26" t="n">
        <f aca="false">(H14/B14)*100</f>
        <v>0.138472769234568</v>
      </c>
      <c r="J14" s="28"/>
    </row>
    <row r="15" s="30" customFormat="true" ht="13.9" hidden="false" customHeight="true" outlineLevel="0" collapsed="false">
      <c r="A15" s="31" t="n">
        <v>2021</v>
      </c>
      <c r="B15" s="26" t="n">
        <v>20703.004350699</v>
      </c>
      <c r="C15" s="26" t="n">
        <v>3966.384535</v>
      </c>
      <c r="D15" s="27" t="n">
        <v>141.941349</v>
      </c>
      <c r="E15" s="26" t="n">
        <f aca="false">((C15+D15)/(B15*2)*100)</f>
        <v>9.92205240941586</v>
      </c>
      <c r="F15" s="27" t="n">
        <v>17416.01</v>
      </c>
      <c r="G15" s="27" t="n">
        <f aca="false">F15/B15/2*100</f>
        <v>42.0615522872457</v>
      </c>
      <c r="H15" s="26" t="n">
        <v>86.301070308</v>
      </c>
      <c r="I15" s="26" t="n">
        <f aca="false">(H15/B15)*100</f>
        <v>0.416852882055672</v>
      </c>
      <c r="J15" s="28"/>
    </row>
    <row r="16" s="30" customFormat="true" ht="13.9" hidden="false" customHeight="true" outlineLevel="0" collapsed="false">
      <c r="A16" s="31" t="n">
        <v>2022</v>
      </c>
      <c r="B16" s="26" t="n">
        <v>15242.489799948</v>
      </c>
      <c r="C16" s="26" t="n">
        <v>2552.567645</v>
      </c>
      <c r="D16" s="27" t="n">
        <v>72.703889</v>
      </c>
      <c r="E16" s="26" t="n">
        <f aca="false">((C16+D16)/(B16*2)*100)</f>
        <v>8.61168866916006</v>
      </c>
      <c r="F16" s="27" t="n">
        <v>14761.61</v>
      </c>
      <c r="G16" s="27" t="n">
        <f aca="false">F16/B16/2*100</f>
        <v>48.422568076937</v>
      </c>
      <c r="H16" s="26" t="n">
        <v>74.856159928</v>
      </c>
      <c r="I16" s="26" t="n">
        <f aca="false">(H16/B16)*100</f>
        <v>0.49110191911203</v>
      </c>
      <c r="J16" s="28"/>
    </row>
    <row r="17" s="30" customFormat="true" ht="13.9" hidden="false" customHeight="true" outlineLevel="0" collapsed="false">
      <c r="A17" s="31" t="n">
        <v>2023</v>
      </c>
      <c r="B17" s="26" t="n">
        <v>18257.302289551</v>
      </c>
      <c r="C17" s="26" t="n">
        <v>3310.078802</v>
      </c>
      <c r="D17" s="27" t="n">
        <v>75.884374</v>
      </c>
      <c r="E17" s="26" t="n">
        <f aca="false">((C17+D17)/(B17*2)*100)</f>
        <v>9.27290111731855</v>
      </c>
      <c r="F17" s="27" t="n">
        <v>14680.72</v>
      </c>
      <c r="G17" s="27" t="n">
        <f aca="false">F17/B17/2*100</f>
        <v>40.2050636155651</v>
      </c>
      <c r="H17" s="26" t="n">
        <v>140.762556402</v>
      </c>
      <c r="I17" s="26" t="n">
        <f aca="false">(H17/B17)*100</f>
        <v>0.770993184916268</v>
      </c>
      <c r="J17" s="28"/>
    </row>
    <row r="18" s="30" customFormat="true" ht="13.9" hidden="false" customHeight="true" outlineLevel="0" collapsed="false">
      <c r="A18" s="31" t="n">
        <v>2024</v>
      </c>
      <c r="B18" s="26" t="n">
        <v>26721.687442532</v>
      </c>
      <c r="C18" s="26" t="n">
        <v>4510.157714</v>
      </c>
      <c r="D18" s="27" t="n">
        <v>129.340245</v>
      </c>
      <c r="E18" s="26" t="n">
        <f aca="false">((C18+D18)/(B18*2)*100)</f>
        <v>8.68114704390912</v>
      </c>
      <c r="F18" s="27" t="n">
        <v>21804.65</v>
      </c>
      <c r="G18" s="27" t="n">
        <f aca="false">F18/B18/2*100</f>
        <v>40.7995379163336</v>
      </c>
      <c r="H18" s="26" t="n">
        <v>282.227576835</v>
      </c>
      <c r="I18" s="26" t="n">
        <f aca="false">(H18/B18)*100</f>
        <v>1.05617423091997</v>
      </c>
      <c r="J18" s="28"/>
    </row>
    <row r="19" s="30" customFormat="true" ht="13.9" hidden="false" customHeight="true" outlineLevel="0" collapsed="false">
      <c r="A19" s="32" t="s">
        <v>25</v>
      </c>
      <c r="B19" s="33" t="n">
        <v>2147.77057644</v>
      </c>
      <c r="C19" s="33" t="n">
        <v>367.217633</v>
      </c>
      <c r="D19" s="33" t="n">
        <v>8.245813</v>
      </c>
      <c r="E19" s="33" t="n">
        <f aca="false">((C19+D19)/(B19*2)*100)</f>
        <v>8.74077171273905</v>
      </c>
      <c r="F19" s="34" t="n">
        <v>1652.91</v>
      </c>
      <c r="G19" s="35" t="n">
        <f aca="false">F19/B19/2*100</f>
        <v>38.4796685952313</v>
      </c>
      <c r="H19" s="35" t="n">
        <v>21.724337514</v>
      </c>
      <c r="I19" s="33" t="n">
        <f aca="false">(H19/B19)*100</f>
        <v>1.01148315152025</v>
      </c>
      <c r="J19" s="28"/>
    </row>
    <row r="20" s="30" customFormat="true" ht="13.9" hidden="false" customHeight="true" outlineLevel="0" collapsed="false">
      <c r="A20" s="32" t="s">
        <v>26</v>
      </c>
      <c r="B20" s="33" t="n">
        <v>2373.942124345</v>
      </c>
      <c r="C20" s="33" t="n">
        <v>429.132494</v>
      </c>
      <c r="D20" s="33" t="n">
        <v>7.732241</v>
      </c>
      <c r="E20" s="33" t="n">
        <f aca="false">((C20+D20)/(B20*2)*100)</f>
        <v>9.20125074912128</v>
      </c>
      <c r="F20" s="34" t="n">
        <v>1943.87</v>
      </c>
      <c r="G20" s="35" t="n">
        <f aca="false">F20/B20/2*100</f>
        <v>40.9418153051296</v>
      </c>
      <c r="H20" s="35" t="n">
        <v>22.478460519</v>
      </c>
      <c r="I20" s="33" t="n">
        <f aca="false">(H20/B20)*100</f>
        <v>0.946883257535273</v>
      </c>
      <c r="J20" s="28"/>
    </row>
    <row r="21" s="30" customFormat="true" ht="13.9" hidden="false" customHeight="true" outlineLevel="0" collapsed="false">
      <c r="A21" s="32" t="s">
        <v>27</v>
      </c>
      <c r="B21" s="33" t="n">
        <v>2261.571374098</v>
      </c>
      <c r="C21" s="33" t="n">
        <v>404.239772</v>
      </c>
      <c r="D21" s="33" t="n">
        <v>9.069419</v>
      </c>
      <c r="E21" s="33" t="n">
        <f aca="false">((C21+D21)/(B21*2)*100)</f>
        <v>9.13765525452062</v>
      </c>
      <c r="F21" s="34" t="n">
        <v>1686.01</v>
      </c>
      <c r="G21" s="35" t="n">
        <f aca="false">F21/B21/2*100</f>
        <v>37.275188820261</v>
      </c>
      <c r="H21" s="35" t="n">
        <v>22.937439632</v>
      </c>
      <c r="I21" s="33" t="n">
        <f aca="false">(H21/B21)*100</f>
        <v>1.01422576774294</v>
      </c>
      <c r="J21" s="28"/>
    </row>
    <row r="22" s="30" customFormat="true" ht="13.9" hidden="false" customHeight="true" outlineLevel="0" collapsed="false">
      <c r="A22" s="32" t="s">
        <v>28</v>
      </c>
      <c r="B22" s="33" t="n">
        <v>2689.617434882</v>
      </c>
      <c r="C22" s="33" t="n">
        <v>472.778809</v>
      </c>
      <c r="D22" s="33" t="n">
        <v>11.221497</v>
      </c>
      <c r="E22" s="33" t="n">
        <f aca="false">((C22+D22)/(B22*2)*100)</f>
        <v>8.9975678273597</v>
      </c>
      <c r="F22" s="34" t="n">
        <v>2151.2</v>
      </c>
      <c r="G22" s="35" t="n">
        <f aca="false">F22/B22/2*100</f>
        <v>39.9908175062521</v>
      </c>
      <c r="H22" s="35" t="n">
        <v>32.570814377</v>
      </c>
      <c r="I22" s="33" t="n">
        <f aca="false">(H22/B22)*100</f>
        <v>1.21098316640073</v>
      </c>
      <c r="J22" s="28"/>
    </row>
    <row r="23" s="30" customFormat="true" ht="13.9" hidden="false" customHeight="true" outlineLevel="0" collapsed="false">
      <c r="A23" s="32" t="s">
        <v>29</v>
      </c>
      <c r="B23" s="33" t="n">
        <v>2634.719871918</v>
      </c>
      <c r="C23" s="33" t="n">
        <v>404.522887</v>
      </c>
      <c r="D23" s="33" t="n">
        <v>10.032419</v>
      </c>
      <c r="E23" s="33" t="n">
        <f aca="false">((C23+D23)/(B23*2)*100)</f>
        <v>7.86716095358964</v>
      </c>
      <c r="F23" s="34" t="n">
        <v>2268.06</v>
      </c>
      <c r="G23" s="35" t="n">
        <f aca="false">F23/B23/2*100</f>
        <v>43.0417674412748</v>
      </c>
      <c r="H23" s="35" t="n">
        <v>26.497570275</v>
      </c>
      <c r="I23" s="33" t="n">
        <f aca="false">(H23/B23)*100</f>
        <v>1.00570730715712</v>
      </c>
      <c r="J23" s="28"/>
    </row>
    <row r="24" s="30" customFormat="true" ht="13.9" hidden="false" customHeight="true" outlineLevel="0" collapsed="false">
      <c r="A24" s="32" t="s">
        <v>30</v>
      </c>
      <c r="B24" s="33" t="n">
        <v>2406.439457892</v>
      </c>
      <c r="C24" s="33" t="n">
        <v>376.290919</v>
      </c>
      <c r="D24" s="33" t="n">
        <v>11.24635</v>
      </c>
      <c r="E24" s="33" t="n">
        <f aca="false">((C24+D24)/(B24*2)*100)</f>
        <v>8.05208848552284</v>
      </c>
      <c r="F24" s="34" t="n">
        <v>2149.35</v>
      </c>
      <c r="G24" s="35" t="n">
        <f aca="false">F24/B24/2*100</f>
        <v>44.6583019770378</v>
      </c>
      <c r="H24" s="35" t="n">
        <v>23.620227757</v>
      </c>
      <c r="I24" s="33" t="n">
        <f aca="false">(H24/B24)*100</f>
        <v>0.981542572348399</v>
      </c>
      <c r="J24" s="28"/>
    </row>
    <row r="25" s="30" customFormat="true" ht="13.9" hidden="false" customHeight="true" outlineLevel="0" collapsed="false">
      <c r="A25" s="32" t="s">
        <v>31</v>
      </c>
      <c r="B25" s="33" t="n">
        <v>2080.186996082</v>
      </c>
      <c r="C25" s="33" t="n">
        <v>324.878205</v>
      </c>
      <c r="D25" s="33" t="n">
        <v>10.639581</v>
      </c>
      <c r="E25" s="33" t="n">
        <f aca="false">((C25+D25)/(B25*2)*100)</f>
        <v>8.06460637029129</v>
      </c>
      <c r="F25" s="34" t="n">
        <v>1763.41</v>
      </c>
      <c r="G25" s="35" t="n">
        <f aca="false">F25/B25/2*100</f>
        <v>42.3858528901814</v>
      </c>
      <c r="H25" s="35" t="n">
        <v>24.82211335</v>
      </c>
      <c r="I25" s="33" t="n">
        <f aca="false">(H25/B25)*100</f>
        <v>1.19326355739903</v>
      </c>
      <c r="J25" s="28"/>
    </row>
    <row r="26" s="30" customFormat="true" ht="13.9" hidden="false" customHeight="true" outlineLevel="0" collapsed="false">
      <c r="A26" s="32" t="s">
        <v>32</v>
      </c>
      <c r="B26" s="33" t="n">
        <v>1953.327134925</v>
      </c>
      <c r="C26" s="33" t="n">
        <v>303.203806</v>
      </c>
      <c r="D26" s="33" t="n">
        <v>14.709359</v>
      </c>
      <c r="E26" s="33" t="n">
        <f aca="false">((C26+D26)/(B26*2)*100)</f>
        <v>8.13773482474574</v>
      </c>
      <c r="F26" s="34" t="n">
        <v>1643.25</v>
      </c>
      <c r="G26" s="35" t="n">
        <f aca="false">F26/B26/2*100</f>
        <v>42.0628467863652</v>
      </c>
      <c r="H26" s="35" t="n">
        <v>25.319305336</v>
      </c>
      <c r="I26" s="33" t="n">
        <f aca="false">(H26/B26)*100</f>
        <v>1.29621428399254</v>
      </c>
      <c r="J26" s="28"/>
    </row>
    <row r="27" s="30" customFormat="true" ht="13.9" hidden="false" customHeight="true" outlineLevel="0" collapsed="false">
      <c r="A27" s="32" t="s">
        <v>33</v>
      </c>
      <c r="B27" s="33" t="n">
        <v>2246.84963986</v>
      </c>
      <c r="C27" s="33" t="n">
        <v>375.281337</v>
      </c>
      <c r="D27" s="33" t="n">
        <v>9.752566</v>
      </c>
      <c r="E27" s="33" t="n">
        <f aca="false">((C27+D27)/(B27*2)*100)</f>
        <v>8.56830595535515</v>
      </c>
      <c r="F27" s="34" t="n">
        <v>2050.48</v>
      </c>
      <c r="G27" s="35" t="n">
        <f aca="false">F27/B27/2*100</f>
        <v>45.6301116822344</v>
      </c>
      <c r="H27" s="35" t="n">
        <v>26.36303465</v>
      </c>
      <c r="I27" s="33" t="n">
        <f aca="false">(H27/B27)*100</f>
        <v>1.17333328329183</v>
      </c>
      <c r="J27" s="28"/>
    </row>
    <row r="28" s="30" customFormat="true" ht="13.9" hidden="false" customHeight="true" outlineLevel="0" collapsed="false">
      <c r="A28" s="31" t="n">
        <v>2025</v>
      </c>
      <c r="B28" s="26" t="n">
        <f aca="false">SUM(B29:B40)</f>
        <v>5648.142817913</v>
      </c>
      <c r="C28" s="26" t="n">
        <f aca="false">SUM(C29:C40)</f>
        <v>877.641273</v>
      </c>
      <c r="D28" s="27" t="n">
        <f aca="false">SUM(D29:D40)</f>
        <v>25.893129</v>
      </c>
      <c r="E28" s="26" t="n">
        <f aca="false">((C28+D28)/(B28*2)*100)</f>
        <v>7.99850881190941</v>
      </c>
      <c r="F28" s="27" t="n">
        <f aca="false">SUM(F29:F40)</f>
        <v>5238.87</v>
      </c>
      <c r="G28" s="27" t="n">
        <f aca="false">F28/B28/2*100</f>
        <v>46.3769257337563</v>
      </c>
      <c r="H28" s="26" t="n">
        <f aca="false">SUM(H29:H40)</f>
        <v>71.730396336</v>
      </c>
      <c r="I28" s="26" t="n">
        <f aca="false">(H28/B28)*100</f>
        <v>1.26998198608768</v>
      </c>
      <c r="J28" s="28"/>
    </row>
    <row r="29" s="30" customFormat="true" ht="13.9" hidden="false" customHeight="true" outlineLevel="0" collapsed="false">
      <c r="A29" s="32" t="s">
        <v>34</v>
      </c>
      <c r="B29" s="33" t="n">
        <v>1399.269597512</v>
      </c>
      <c r="C29" s="33" t="n">
        <v>217.729673</v>
      </c>
      <c r="D29" s="33" t="n">
        <v>5.542485</v>
      </c>
      <c r="E29" s="33" t="n">
        <f aca="false">((C29+D29)/(B29*2)*100)</f>
        <v>7.97816798124513</v>
      </c>
      <c r="F29" s="34" t="n">
        <v>1326.75</v>
      </c>
      <c r="G29" s="35" t="n">
        <f aca="false">F29/B29/2*100</f>
        <v>47.408662432138</v>
      </c>
      <c r="H29" s="35" t="n">
        <v>17.823880687</v>
      </c>
      <c r="I29" s="33" t="n">
        <f aca="false">(H29/B29)*100</f>
        <v>1.27379889613068</v>
      </c>
      <c r="J29" s="28"/>
    </row>
    <row r="30" s="30" customFormat="true" ht="13.9" hidden="false" customHeight="true" outlineLevel="0" collapsed="false">
      <c r="A30" s="32" t="s">
        <v>35</v>
      </c>
      <c r="B30" s="33" t="n">
        <v>1987.78607495</v>
      </c>
      <c r="C30" s="33" t="n">
        <v>322.635266</v>
      </c>
      <c r="D30" s="33" t="n">
        <v>9.733204</v>
      </c>
      <c r="E30" s="33" t="n">
        <f aca="false">((C30+D30)/(B30*2)*100)</f>
        <v>8.36026759087646</v>
      </c>
      <c r="F30" s="34" t="n">
        <v>1716.76</v>
      </c>
      <c r="G30" s="35" t="n">
        <f aca="false">F30/B30/2*100</f>
        <v>43.1827152235983</v>
      </c>
      <c r="H30" s="35" t="n">
        <v>26.05622212</v>
      </c>
      <c r="I30" s="33" t="n">
        <f aca="false">(H30/B30)*100</f>
        <v>1.31081621148068</v>
      </c>
      <c r="J30" s="28"/>
    </row>
    <row r="31" s="30" customFormat="true" ht="13.9" hidden="false" customHeight="true" outlineLevel="0" collapsed="false">
      <c r="A31" s="36" t="s">
        <v>36</v>
      </c>
      <c r="B31" s="37" t="n">
        <v>2261.087145451</v>
      </c>
      <c r="C31" s="37" t="n">
        <v>337.276334</v>
      </c>
      <c r="D31" s="37" t="n">
        <v>10.61744</v>
      </c>
      <c r="E31" s="37" t="n">
        <f aca="false">((C31+D31)/(B31*2)*100)</f>
        <v>7.69306425672082</v>
      </c>
      <c r="F31" s="38" t="n">
        <v>2195.36</v>
      </c>
      <c r="G31" s="39" t="n">
        <f aca="false">F31/B31/2*100</f>
        <v>48.5465587741005</v>
      </c>
      <c r="H31" s="39" t="n">
        <v>27.850293529</v>
      </c>
      <c r="I31" s="37" t="n">
        <f aca="false">(H31/B31)*100</f>
        <v>1.23172136841479</v>
      </c>
      <c r="J31" s="28"/>
    </row>
    <row r="32" s="30" customFormat="true" ht="13.9" hidden="false" customHeight="true" outlineLevel="0" collapsed="false">
      <c r="A32" s="40"/>
      <c r="B32" s="41"/>
      <c r="C32" s="41"/>
      <c r="D32" s="41"/>
      <c r="E32" s="41"/>
      <c r="F32" s="42"/>
      <c r="G32" s="43"/>
      <c r="H32" s="43"/>
      <c r="I32" s="41"/>
      <c r="J32" s="28"/>
    </row>
    <row r="33" s="30" customFormat="true" ht="13.9" hidden="false" customHeight="true" outlineLevel="0" collapsed="false">
      <c r="A33" s="40"/>
      <c r="B33" s="41"/>
      <c r="C33" s="41"/>
      <c r="D33" s="41"/>
      <c r="E33" s="41"/>
      <c r="F33" s="43"/>
      <c r="G33" s="43"/>
      <c r="H33" s="43"/>
      <c r="I33" s="41"/>
    </row>
    <row r="34" customFormat="false" ht="16.15" hidden="false" customHeight="true" outlineLevel="0" collapsed="false">
      <c r="A34" s="44" t="s">
        <v>37</v>
      </c>
      <c r="B34" s="44"/>
      <c r="C34" s="44"/>
      <c r="D34" s="44"/>
      <c r="E34" s="44"/>
      <c r="F34" s="44"/>
      <c r="G34" s="44"/>
      <c r="H34" s="45"/>
      <c r="I34" s="46"/>
    </row>
    <row r="35" customFormat="false" ht="16.15" hidden="false" customHeight="true" outlineLevel="0" collapsed="false">
      <c r="A35" s="47" t="s">
        <v>38</v>
      </c>
      <c r="B35" s="47"/>
      <c r="C35" s="47"/>
      <c r="D35" s="47"/>
      <c r="E35" s="47"/>
      <c r="F35" s="47"/>
      <c r="G35" s="47"/>
      <c r="H35" s="45"/>
    </row>
    <row r="36" customFormat="false" ht="15.6" hidden="false" customHeight="true" outlineLevel="0" collapsed="false">
      <c r="A36" s="47" t="s">
        <v>39</v>
      </c>
      <c r="B36" s="47"/>
      <c r="C36" s="47"/>
      <c r="D36" s="47"/>
      <c r="E36" s="47"/>
      <c r="F36" s="47"/>
      <c r="G36" s="47"/>
      <c r="H36" s="47"/>
      <c r="I36" s="47"/>
    </row>
    <row r="37" customFormat="false" ht="15" hidden="false" customHeight="true" outlineLevel="0" collapsed="false">
      <c r="A37" s="48"/>
      <c r="B37" s="48"/>
      <c r="C37" s="48"/>
      <c r="D37" s="48"/>
      <c r="E37" s="48"/>
      <c r="F37" s="48"/>
      <c r="G37" s="48"/>
      <c r="H37" s="49"/>
    </row>
    <row r="38" customFormat="false" ht="16.15" hidden="false" customHeight="true" outlineLevel="0" collapsed="false">
      <c r="A38" s="50" t="s">
        <v>40</v>
      </c>
      <c r="B38" s="50"/>
      <c r="C38" s="51"/>
      <c r="D38" s="51"/>
      <c r="E38" s="51"/>
      <c r="F38" s="52"/>
      <c r="G38" s="51"/>
      <c r="H38" s="53"/>
      <c r="I38" s="54"/>
    </row>
    <row r="39" customFormat="false" ht="16.15" hidden="false" customHeight="true" outlineLevel="0" collapsed="false">
      <c r="A39" s="55" t="s">
        <v>41</v>
      </c>
      <c r="B39" s="55"/>
      <c r="C39" s="56"/>
      <c r="D39" s="56"/>
      <c r="E39" s="56"/>
      <c r="F39" s="56"/>
      <c r="G39" s="56"/>
      <c r="H39" s="57"/>
      <c r="I39" s="54"/>
    </row>
    <row r="40" customFormat="false" ht="16.15" hidden="false" customHeight="true" outlineLevel="0" collapsed="false">
      <c r="A40" s="55" t="s">
        <v>42</v>
      </c>
      <c r="B40" s="55"/>
      <c r="C40" s="56"/>
      <c r="D40" s="56"/>
      <c r="E40" s="56"/>
      <c r="F40" s="56"/>
      <c r="G40" s="56"/>
      <c r="H40" s="54"/>
      <c r="I40" s="54"/>
    </row>
    <row r="41" customFormat="false" ht="16.15" hidden="false" customHeight="true" outlineLevel="0" collapsed="false">
      <c r="A41" s="55" t="s">
        <v>43</v>
      </c>
      <c r="B41" s="55"/>
      <c r="C41" s="56"/>
      <c r="D41" s="56"/>
      <c r="E41" s="56"/>
      <c r="F41" s="56"/>
      <c r="G41" s="56"/>
      <c r="H41" s="54"/>
      <c r="I41" s="54"/>
    </row>
    <row r="42" customFormat="false" ht="19.5" hidden="false" customHeight="true" outlineLevel="0" collapsed="false">
      <c r="A42" s="58" t="n">
        <v>28</v>
      </c>
      <c r="B42" s="58"/>
      <c r="C42" s="58"/>
      <c r="D42" s="58"/>
      <c r="E42" s="58"/>
      <c r="F42" s="58"/>
      <c r="G42" s="58"/>
      <c r="H42" s="58"/>
      <c r="I42" s="58"/>
    </row>
    <row r="43" customFormat="false" ht="19.5" hidden="false" customHeight="false" outlineLevel="0" collapsed="false">
      <c r="C43" s="59"/>
      <c r="D43" s="59"/>
      <c r="E43" s="59"/>
      <c r="F43" s="60"/>
      <c r="G43" s="60"/>
    </row>
    <row r="44" customFormat="false" ht="19.5" hidden="false" customHeight="false" outlineLevel="0" collapsed="false">
      <c r="F44" s="60"/>
      <c r="G44" s="60"/>
    </row>
    <row r="45" customFormat="false" ht="19.5" hidden="false" customHeight="false" outlineLevel="0" collapsed="false">
      <c r="F45" s="60"/>
      <c r="G45" s="60"/>
    </row>
    <row r="46" customFormat="false" ht="19.5" hidden="false" customHeight="false" outlineLevel="0" collapsed="false">
      <c r="F46" s="60"/>
      <c r="G46" s="60"/>
    </row>
    <row r="47" customFormat="false" ht="19.5" hidden="false" customHeight="false" outlineLevel="0" collapsed="false">
      <c r="F47" s="60"/>
      <c r="G47" s="60"/>
    </row>
    <row r="48" customFormat="false" ht="19.5" hidden="false" customHeight="false" outlineLevel="0" collapsed="false">
      <c r="F48" s="60"/>
      <c r="G48" s="60"/>
    </row>
    <row r="49" customFormat="false" ht="19.5" hidden="false" customHeight="false" outlineLevel="0" collapsed="false">
      <c r="F49" s="60"/>
      <c r="G49" s="60"/>
    </row>
    <row r="50" customFormat="false" ht="19.5" hidden="false" customHeight="false" outlineLevel="0" collapsed="false">
      <c r="F50" s="60"/>
      <c r="G50" s="60"/>
    </row>
    <row r="51" customFormat="false" ht="19.5" hidden="false" customHeight="false" outlineLevel="0" collapsed="false">
      <c r="F51" s="60"/>
      <c r="G51" s="60"/>
    </row>
    <row r="52" customFormat="false" ht="19.5" hidden="false" customHeight="false" outlineLevel="0" collapsed="false">
      <c r="G52" s="60"/>
    </row>
    <row r="53" customFormat="false" ht="19.5" hidden="false" customHeight="false" outlineLevel="0" collapsed="false">
      <c r="G53" s="60"/>
    </row>
    <row r="54" customFormat="false" ht="19.5" hidden="false" customHeight="false" outlineLevel="0" collapsed="false">
      <c r="G54" s="60"/>
    </row>
    <row r="55" customFormat="false" ht="19.5" hidden="false" customHeight="false" outlineLevel="0" collapsed="false">
      <c r="G55" s="60"/>
    </row>
    <row r="56" customFormat="false" ht="19.5" hidden="false" customHeight="false" outlineLevel="0" collapsed="false">
      <c r="G56" s="60"/>
    </row>
    <row r="57" customFormat="false" ht="19.5" hidden="false" customHeight="false" outlineLevel="0" collapsed="false">
      <c r="G57" s="60"/>
    </row>
    <row r="58" customFormat="false" ht="19.5" hidden="false" customHeight="false" outlineLevel="0" collapsed="false">
      <c r="G58" s="60"/>
    </row>
    <row r="59" customFormat="false" ht="19.5" hidden="false" customHeight="false" outlineLevel="0" collapsed="false">
      <c r="G59" s="60"/>
    </row>
    <row r="60" customFormat="false" ht="19.5" hidden="false" customHeight="false" outlineLevel="0" collapsed="false">
      <c r="G60" s="60"/>
    </row>
    <row r="61" customFormat="false" ht="19.5" hidden="false" customHeight="false" outlineLevel="0" collapsed="false">
      <c r="G61" s="60"/>
    </row>
    <row r="62" customFormat="false" ht="19.5" hidden="false" customHeight="false" outlineLevel="0" collapsed="false">
      <c r="G62" s="60"/>
    </row>
    <row r="63" customFormat="false" ht="19.5" hidden="false" customHeight="false" outlineLevel="0" collapsed="false">
      <c r="G63" s="60"/>
    </row>
    <row r="64" customFormat="false" ht="19.5" hidden="false" customHeight="false" outlineLevel="0" collapsed="false">
      <c r="G64" s="60"/>
    </row>
    <row r="65" customFormat="false" ht="19.5" hidden="false" customHeight="false" outlineLevel="0" collapsed="false">
      <c r="G65" s="60"/>
    </row>
    <row r="66" customFormat="false" ht="19.5" hidden="false" customHeight="false" outlineLevel="0" collapsed="false">
      <c r="G66" s="60"/>
    </row>
    <row r="67" customFormat="false" ht="19.5" hidden="false" customHeight="false" outlineLevel="0" collapsed="false">
      <c r="G67" s="60"/>
    </row>
    <row r="68" customFormat="false" ht="19.5" hidden="false" customHeight="false" outlineLevel="0" collapsed="false">
      <c r="G68" s="60"/>
    </row>
    <row r="69" customFormat="false" ht="19.5" hidden="false" customHeight="false" outlineLevel="0" collapsed="false">
      <c r="G69" s="60"/>
    </row>
    <row r="70" customFormat="false" ht="19.5" hidden="false" customHeight="false" outlineLevel="0" collapsed="false">
      <c r="G70" s="60"/>
    </row>
    <row r="71" customFormat="false" ht="19.5" hidden="false" customHeight="false" outlineLevel="0" collapsed="false">
      <c r="G71" s="60"/>
    </row>
    <row r="72" customFormat="false" ht="19.5" hidden="false" customHeight="false" outlineLevel="0" collapsed="false">
      <c r="G72" s="60"/>
    </row>
    <row r="73" customFormat="false" ht="19.5" hidden="false" customHeight="false" outlineLevel="0" collapsed="false">
      <c r="G73" s="60"/>
    </row>
    <row r="74" customFormat="false" ht="19.5" hidden="false" customHeight="false" outlineLevel="0" collapsed="false">
      <c r="G74" s="60"/>
    </row>
    <row r="75" customFormat="false" ht="19.5" hidden="false" customHeight="false" outlineLevel="0" collapsed="false">
      <c r="G75" s="60"/>
    </row>
    <row r="76" customFormat="false" ht="19.5" hidden="false" customHeight="false" outlineLevel="0" collapsed="false">
      <c r="G76" s="60"/>
    </row>
    <row r="77" customFormat="false" ht="19.5" hidden="false" customHeight="false" outlineLevel="0" collapsed="false">
      <c r="G77" s="60"/>
    </row>
    <row r="78" customFormat="false" ht="19.5" hidden="false" customHeight="false" outlineLevel="0" collapsed="false">
      <c r="G78" s="60"/>
    </row>
    <row r="79" customFormat="false" ht="19.5" hidden="false" customHeight="false" outlineLevel="0" collapsed="false">
      <c r="G79" s="60"/>
    </row>
    <row r="80" customFormat="false" ht="19.5" hidden="false" customHeight="false" outlineLevel="0" collapsed="false">
      <c r="G80" s="60"/>
    </row>
    <row r="81" customFormat="false" ht="19.5" hidden="false" customHeight="false" outlineLevel="0" collapsed="false">
      <c r="G81" s="60"/>
    </row>
    <row r="82" customFormat="false" ht="19.5" hidden="false" customHeight="false" outlineLevel="0" collapsed="false">
      <c r="G82" s="60"/>
    </row>
    <row r="83" customFormat="false" ht="19.5" hidden="false" customHeight="false" outlineLevel="0" collapsed="false">
      <c r="G83" s="60"/>
    </row>
    <row r="84" customFormat="false" ht="19.5" hidden="false" customHeight="false" outlineLevel="0" collapsed="false">
      <c r="G84" s="60"/>
    </row>
    <row r="85" customFormat="false" ht="19.5" hidden="false" customHeight="false" outlineLevel="0" collapsed="false">
      <c r="G85" s="60"/>
    </row>
    <row r="86" customFormat="false" ht="19.5" hidden="false" customHeight="false" outlineLevel="0" collapsed="false">
      <c r="G86" s="60"/>
    </row>
    <row r="87" customFormat="false" ht="19.5" hidden="false" customHeight="false" outlineLevel="0" collapsed="false">
      <c r="G87" s="60"/>
    </row>
    <row r="88" customFormat="false" ht="19.5" hidden="false" customHeight="false" outlineLevel="0" collapsed="false">
      <c r="G88" s="60"/>
    </row>
    <row r="89" customFormat="false" ht="19.5" hidden="false" customHeight="false" outlineLevel="0" collapsed="false">
      <c r="G89" s="60"/>
    </row>
    <row r="90" customFormat="false" ht="19.5" hidden="false" customHeight="false" outlineLevel="0" collapsed="false">
      <c r="G90" s="60"/>
    </row>
    <row r="91" customFormat="false" ht="19.5" hidden="false" customHeight="false" outlineLevel="0" collapsed="false">
      <c r="G91" s="60"/>
    </row>
    <row r="92" customFormat="false" ht="19.5" hidden="false" customHeight="false" outlineLevel="0" collapsed="false">
      <c r="G92" s="60"/>
    </row>
    <row r="93" customFormat="false" ht="19.5" hidden="false" customHeight="false" outlineLevel="0" collapsed="false">
      <c r="G93" s="60"/>
    </row>
    <row r="94" customFormat="false" ht="19.5" hidden="false" customHeight="false" outlineLevel="0" collapsed="false">
      <c r="G94" s="60"/>
    </row>
    <row r="95" customFormat="false" ht="19.5" hidden="false" customHeight="false" outlineLevel="0" collapsed="false">
      <c r="G95" s="60"/>
    </row>
    <row r="96" customFormat="false" ht="19.5" hidden="false" customHeight="false" outlineLevel="0" collapsed="false">
      <c r="G96" s="60"/>
    </row>
    <row r="97" customFormat="false" ht="19.5" hidden="false" customHeight="false" outlineLevel="0" collapsed="false">
      <c r="G97" s="60"/>
    </row>
    <row r="98" customFormat="false" ht="19.5" hidden="false" customHeight="false" outlineLevel="0" collapsed="false">
      <c r="G98" s="60"/>
    </row>
    <row r="99" customFormat="false" ht="19.5" hidden="false" customHeight="false" outlineLevel="0" collapsed="false">
      <c r="G99" s="60"/>
    </row>
    <row r="100" customFormat="false" ht="19.5" hidden="false" customHeight="false" outlineLevel="0" collapsed="false">
      <c r="G100" s="60"/>
    </row>
    <row r="101" customFormat="false" ht="19.5" hidden="false" customHeight="false" outlineLevel="0" collapsed="false">
      <c r="G101" s="60"/>
    </row>
    <row r="102" customFormat="false" ht="19.5" hidden="false" customHeight="false" outlineLevel="0" collapsed="false">
      <c r="G102" s="60"/>
    </row>
    <row r="103" customFormat="false" ht="19.5" hidden="false" customHeight="false" outlineLevel="0" collapsed="false">
      <c r="G103" s="60"/>
    </row>
    <row r="104" customFormat="false" ht="19.5" hidden="false" customHeight="false" outlineLevel="0" collapsed="false">
      <c r="G104" s="60"/>
    </row>
    <row r="105" customFormat="false" ht="19.5" hidden="false" customHeight="false" outlineLevel="0" collapsed="false">
      <c r="G105" s="60"/>
    </row>
    <row r="106" customFormat="false" ht="19.5" hidden="false" customHeight="false" outlineLevel="0" collapsed="false">
      <c r="G106" s="60"/>
    </row>
    <row r="107" customFormat="false" ht="19.5" hidden="false" customHeight="false" outlineLevel="0" collapsed="false">
      <c r="G107" s="60"/>
    </row>
    <row r="108" customFormat="false" ht="19.5" hidden="false" customHeight="false" outlineLevel="0" collapsed="false">
      <c r="G108" s="60"/>
    </row>
    <row r="109" customFormat="false" ht="19.5" hidden="false" customHeight="false" outlineLevel="0" collapsed="false">
      <c r="G109" s="60"/>
    </row>
    <row r="110" customFormat="false" ht="19.5" hidden="false" customHeight="false" outlineLevel="0" collapsed="false">
      <c r="G110" s="60"/>
    </row>
    <row r="111" customFormat="false" ht="19.5" hidden="false" customHeight="false" outlineLevel="0" collapsed="false">
      <c r="G111" s="60"/>
    </row>
    <row r="112" customFormat="false" ht="19.5" hidden="false" customHeight="false" outlineLevel="0" collapsed="false">
      <c r="G112" s="60"/>
    </row>
    <row r="113" customFormat="false" ht="19.5" hidden="false" customHeight="false" outlineLevel="0" collapsed="false">
      <c r="G113" s="60"/>
    </row>
    <row r="114" customFormat="false" ht="19.5" hidden="false" customHeight="false" outlineLevel="0" collapsed="false">
      <c r="G114" s="60"/>
    </row>
    <row r="115" customFormat="false" ht="19.5" hidden="false" customHeight="false" outlineLevel="0" collapsed="false">
      <c r="G115" s="60"/>
    </row>
    <row r="116" customFormat="false" ht="19.5" hidden="false" customHeight="false" outlineLevel="0" collapsed="false">
      <c r="G116" s="60"/>
    </row>
    <row r="117" customFormat="false" ht="19.5" hidden="false" customHeight="false" outlineLevel="0" collapsed="false">
      <c r="G117" s="60"/>
    </row>
  </sheetData>
  <mergeCells count="15">
    <mergeCell ref="A3:A8"/>
    <mergeCell ref="B3:B5"/>
    <mergeCell ref="C3:I3"/>
    <mergeCell ref="C4:I4"/>
    <mergeCell ref="C5:E5"/>
    <mergeCell ref="F5:G5"/>
    <mergeCell ref="H5:I5"/>
    <mergeCell ref="C6:E6"/>
    <mergeCell ref="F6:G6"/>
    <mergeCell ref="H6:I6"/>
    <mergeCell ref="A34:G34"/>
    <mergeCell ref="A35:G35"/>
    <mergeCell ref="A36:I36"/>
    <mergeCell ref="A37:G37"/>
    <mergeCell ref="A42:I4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0:49:14Z</dcterms:created>
  <dc:creator>行政院金融監督管理委員會證券期貨局</dc:creator>
  <dc:description>集中市場證券總成交值概況表</dc:description>
  <cp:keywords>集中市場證券總成交值概況表</cp:keywords>
  <dc:language>en-US</dc:language>
  <cp:lastModifiedBy>李政霖</cp:lastModifiedBy>
  <cp:lastPrinted>2025-04-07T06:42:18Z</cp:lastPrinted>
  <dcterms:modified xsi:type="dcterms:W3CDTF">2025-04-07T06:42:23Z</dcterms:modified>
  <cp:revision>0</cp:revision>
  <dc:subject>集中市場證券總成交值概況表</dc:subject>
  <dc:title>集中市場證券總成交值概況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目標對象">
    <vt:lpwstr/>
  </property>
</Properties>
</file>