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5" sheetId="1" state="visible" r:id="rId2"/>
  </sheets>
  <definedNames>
    <definedName function="false" hidden="false" localSheetId="0" name="_xlnm.Print_Area" vbProcedure="false">表15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8"/>
        <rFont val="Noto Sans"/>
        <family val="2"/>
      </rPr>
      <t xml:space="preserve">七、上櫃證券信用交易值分析表</t>
    </r>
    <r>
      <rPr>
        <b val="true"/>
        <sz val="18"/>
        <rFont val="華康粗圓體"/>
        <family val="3"/>
        <charset val="136"/>
      </rPr>
      <t xml:space="preserve">(15)</t>
    </r>
  </si>
  <si>
    <t xml:space="preserve">7.Highlights of Securities Margin Trading on TPEx Market (15)</t>
  </si>
  <si>
    <r>
      <rPr>
        <sz val="12"/>
        <rFont val="Noto Sans"/>
        <family val="2"/>
      </rPr>
      <t xml:space="preserve">單位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億元</t>
    </r>
  </si>
  <si>
    <t xml:space="preserve"> </t>
  </si>
  <si>
    <t xml:space="preserve"> Unit:NT$ Billion</t>
  </si>
  <si>
    <t xml:space="preserve">總成交值</t>
  </si>
  <si>
    <t xml:space="preserve">融資交易</t>
  </si>
  <si>
    <t xml:space="preserve">B/2A</t>
  </si>
  <si>
    <t xml:space="preserve">融券交易</t>
  </si>
  <si>
    <t xml:space="preserve">C/2A</t>
  </si>
  <si>
    <t xml:space="preserve">信用交易</t>
  </si>
  <si>
    <t xml:space="preserve">(B+C)/2A</t>
  </si>
  <si>
    <t xml:space="preserve">資券相抵</t>
  </si>
  <si>
    <r>
      <rPr>
        <sz val="11"/>
        <rFont val="Times New Roman"/>
        <family val="1"/>
      </rPr>
      <t xml:space="preserve">D</t>
    </r>
    <r>
      <rPr>
        <sz val="11"/>
        <rFont val="新細明體"/>
        <family val="1"/>
        <charset val="136"/>
      </rPr>
      <t xml:space="preserve">/2A</t>
    </r>
  </si>
  <si>
    <t xml:space="preserve">融資餘額</t>
  </si>
  <si>
    <t xml:space="preserve">融券餘額</t>
  </si>
  <si>
    <t xml:space="preserve">年</t>
  </si>
  <si>
    <t xml:space="preserve">Total </t>
  </si>
  <si>
    <t xml:space="preserve">Margin</t>
  </si>
  <si>
    <t xml:space="preserve">Short</t>
  </si>
  <si>
    <t xml:space="preserve">Securities</t>
  </si>
  <si>
    <t xml:space="preserve">Day Offset  </t>
  </si>
  <si>
    <t xml:space="preserve">Balance of 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百萬股</t>
    </r>
    <r>
      <rPr>
        <sz val="11"/>
        <rFont val="細明體"/>
        <family val="3"/>
        <charset val="136"/>
      </rPr>
      <t xml:space="preserve">)</t>
    </r>
  </si>
  <si>
    <t xml:space="preserve">Year</t>
  </si>
  <si>
    <t xml:space="preserve">Trading</t>
  </si>
  <si>
    <t xml:space="preserve">Purchasing</t>
  </si>
  <si>
    <t xml:space="preserve">Selling</t>
  </si>
  <si>
    <t xml:space="preserve">of Margin</t>
  </si>
  <si>
    <t xml:space="preserve"> Margin           </t>
  </si>
  <si>
    <t xml:space="preserve">Balance of</t>
  </si>
  <si>
    <t xml:space="preserve">Value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 Purchasing and Short Selling         </t>
  </si>
  <si>
    <t xml:space="preserve">Short Selling </t>
  </si>
  <si>
    <t xml:space="preserve">(A)</t>
  </si>
  <si>
    <t xml:space="preserve">(B)</t>
  </si>
  <si>
    <t xml:space="preserve">(C)</t>
  </si>
  <si>
    <t xml:space="preserve">(B+C)</t>
  </si>
  <si>
    <t xml:space="preserve">(D)</t>
  </si>
  <si>
    <t xml:space="preserve">(Million Shares)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r>
      <rPr>
        <sz val="10"/>
        <rFont val="Noto Sans"/>
        <family val="2"/>
      </rPr>
      <t xml:space="preserve">註 </t>
    </r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櫃檯買賣市場自</t>
    </r>
    <r>
      <rPr>
        <sz val="10"/>
        <rFont val="細明體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日起實施信用交易，惟資券相抵交割交易係自</t>
    </r>
    <r>
      <rPr>
        <sz val="10"/>
        <rFont val="細明體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日起實施，</t>
    </r>
  </si>
  <si>
    <t xml:space="preserve">Note: 1.TPEx implemented margin trading on Jan. 1, 1999.  But the day offset of Margin Purchasing and Short Selling was not  </t>
  </si>
  <si>
    <r>
      <rPr>
        <sz val="10"/>
        <rFont val="Noto Sans"/>
        <family val="2"/>
      </rPr>
      <t xml:space="preserve">      而該年度之資券相抵占總成交值部分</t>
    </r>
    <r>
      <rPr>
        <sz val="10"/>
        <rFont val="細明體"/>
        <family val="3"/>
        <charset val="136"/>
      </rPr>
      <t xml:space="preserve">(D/2A)</t>
    </r>
    <r>
      <rPr>
        <sz val="10"/>
        <rFont val="Noto Sans"/>
        <family val="2"/>
      </rPr>
      <t xml:space="preserve">，亦自該日起計算。</t>
    </r>
  </si>
  <si>
    <t xml:space="preserve">           implemented until Nov. 14, 2005, so the amount of D/2A of that year was calculated from the same day.</t>
  </si>
  <si>
    <r>
      <rPr>
        <sz val="10"/>
        <color rgb="FF000000"/>
        <rFont val="細明體"/>
        <family val="3"/>
        <charset val="136"/>
      </rPr>
      <t xml:space="preserve">    2.</t>
    </r>
    <r>
      <rPr>
        <sz val="10"/>
        <color rgb="FF000000"/>
        <rFont val="Noto Sans"/>
        <family val="2"/>
      </rPr>
      <t xml:space="preserve">融券保證金成數：</t>
    </r>
    <r>
      <rPr>
        <sz val="10"/>
        <color rgb="FF000000"/>
        <rFont val="細明體"/>
        <family val="3"/>
        <charset val="136"/>
      </rPr>
      <t xml:space="preserve">90%</t>
    </r>
    <r>
      <rPr>
        <sz val="10"/>
        <color rgb="FF000000"/>
        <rFont val="Noto Sans"/>
        <family val="2"/>
      </rPr>
      <t xml:space="preserve">，期限與集中交易市場相同。</t>
    </r>
  </si>
  <si>
    <t xml:space="preserve">        2.Short selling margin requirement: 90%.The expiration date is the same as those of TWSE market. </t>
  </si>
  <si>
    <r>
      <rPr>
        <sz val="10"/>
        <color rgb="FF000000"/>
        <rFont val="細明體"/>
        <family val="3"/>
        <charset val="136"/>
      </rPr>
      <t xml:space="preserve">    3.</t>
    </r>
    <r>
      <rPr>
        <sz val="10"/>
        <color rgb="FF000000"/>
        <rFont val="Noto Sans"/>
        <family val="2"/>
      </rPr>
      <t xml:space="preserve">融資比率：</t>
    </r>
    <r>
      <rPr>
        <sz val="10"/>
        <color rgb="FF000000"/>
        <rFont val="細明體"/>
        <family val="3"/>
        <charset val="136"/>
      </rPr>
      <t xml:space="preserve">60%</t>
    </r>
    <r>
      <rPr>
        <sz val="10"/>
        <color rgb="FF000000"/>
        <rFont val="Noto Sans"/>
        <family val="2"/>
      </rPr>
      <t xml:space="preserve">，期限與集中交易市場相同。</t>
    </r>
  </si>
  <si>
    <t xml:space="preserve">        3.Margin purchase ratio: 60%.The expiration date is the same as those of TWSE market. </t>
  </si>
  <si>
    <r>
      <rPr>
        <sz val="10"/>
        <rFont val="細明體"/>
        <family val="3"/>
        <charset val="136"/>
      </rPr>
      <t xml:space="preserve">    4.</t>
    </r>
    <r>
      <rPr>
        <sz val="10"/>
        <rFont val="Noto Sans"/>
        <family val="2"/>
      </rPr>
      <t xml:space="preserve">信用交易欄位之金額不含資券相抵之金額。</t>
    </r>
  </si>
  <si>
    <t xml:space="preserve">        4.The amount of securities margin trading do not include day offset of margin purchasing and short selling.</t>
  </si>
  <si>
    <t xml:space="preserve">          4.In the month of October, 1999, four margin financing corp., Fuh-Hwa, </t>
  </si>
  <si>
    <t xml:space="preserve">             Fubon, GSF(Global Securities Finance)and Antay processed margin trade, </t>
  </si>
  <si>
    <t xml:space="preserve">             worth 35.15% of the total margin allowed for the market.  Other securities </t>
  </si>
  <si>
    <t xml:space="preserve">             houses took up the rest—64.85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華康粗圓體"/>
      <family val="3"/>
      <charset val="136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Noto Sans"/>
      <family val="2"/>
    </font>
    <font>
      <sz val="14"/>
      <name val="新細明體"/>
      <family val="1"/>
      <charset val="136"/>
    </font>
    <font>
      <sz val="11.5"/>
      <name val="新細明體"/>
      <family val="1"/>
      <charset val="136"/>
    </font>
    <font>
      <sz val="12"/>
      <name val="華康粗圓體"/>
      <family val="3"/>
      <charset val="136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1"/>
      <name val="細明體"/>
      <family val="3"/>
      <charset val="136"/>
    </font>
    <font>
      <sz val="12"/>
      <name val="Times New Roman"/>
      <family val="1"/>
    </font>
    <font>
      <b val="true"/>
      <sz val="12"/>
      <name val="華康粗圓體"/>
      <family val="3"/>
      <charset val="136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.5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91.08.14_92.1中英文-表1~表26-桂光_桂光的_1" xfId="20"/>
    <cellStyle name="一般_交易所-(1)表1-表21_otc_證交所-表1-表26(英文版)_91.08.14_92.1中英文-表1~表26-桂光_桂光的_桂光的" xfId="21"/>
    <cellStyle name="一般_交易所-(1)表1-表21_證交所-表1-表26(英文版)_交易所-表1~表26(中英文)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5" activePane="bottomLeft" state="frozen"/>
      <selection pane="topLeft" activeCell="A1" activeCellId="0" sqref="A1"/>
      <selection pane="bottomLeft" activeCell="B38" activeCellId="0" sqref="B38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8.75"/>
    <col collapsed="false" customWidth="true" hidden="false" outlineLevel="0" max="4" min="4" style="1" width="12.75"/>
    <col collapsed="false" customWidth="true" hidden="false" outlineLevel="0" max="5" min="5" style="1" width="18.75"/>
    <col collapsed="false" customWidth="true" hidden="false" outlineLevel="0" max="6" min="6" style="1" width="12.75"/>
    <col collapsed="false" customWidth="true" hidden="false" outlineLevel="0" max="7" min="7" style="1" width="16.74"/>
    <col collapsed="false" customWidth="true" hidden="false" outlineLevel="0" max="8" min="8" style="1" width="13.37"/>
    <col collapsed="false" customWidth="true" hidden="false" outlineLevel="0" max="9" min="9" style="1" width="16.74"/>
    <col collapsed="false" customWidth="true" hidden="false" outlineLevel="0" max="10" min="10" style="1" width="12.75"/>
    <col collapsed="false" customWidth="true" hidden="false" outlineLevel="0" max="12" min="11" style="1" width="16.74"/>
    <col collapsed="false" customWidth="false" hidden="false" outlineLevel="0" max="257" min="13" style="1" width="11.24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15" hidden="false" customHeight="true" outlineLevel="0" collapsed="false">
      <c r="A2" s="3" t="s">
        <v>1</v>
      </c>
      <c r="B2" s="4"/>
      <c r="C2" s="4"/>
      <c r="D2" s="4"/>
      <c r="E2" s="4"/>
      <c r="F2" s="4"/>
      <c r="G2" s="1"/>
      <c r="H2" s="1"/>
      <c r="I2" s="1"/>
      <c r="J2" s="1"/>
      <c r="K2" s="5" t="s">
        <v>2</v>
      </c>
      <c r="L2" s="5"/>
    </row>
    <row r="3" customFormat="false" ht="22.15" hidden="false" customHeight="true" outlineLevel="0" collapsed="false">
      <c r="B3" s="7"/>
      <c r="C3" s="7"/>
      <c r="D3" s="7"/>
      <c r="E3" s="7"/>
      <c r="F3" s="8"/>
      <c r="G3" s="9" t="s">
        <v>3</v>
      </c>
      <c r="H3" s="9"/>
      <c r="I3" s="9"/>
      <c r="J3" s="9"/>
      <c r="K3" s="9" t="s">
        <v>4</v>
      </c>
      <c r="L3" s="9"/>
    </row>
    <row r="4" s="16" customFormat="true" ht="20.45" hidden="false" customHeight="true" outlineLevel="0" collapsed="false">
      <c r="A4" s="10"/>
      <c r="B4" s="11" t="s">
        <v>5</v>
      </c>
      <c r="C4" s="11" t="s">
        <v>6</v>
      </c>
      <c r="D4" s="12" t="s">
        <v>7</v>
      </c>
      <c r="E4" s="11" t="s">
        <v>8</v>
      </c>
      <c r="F4" s="13" t="s">
        <v>9</v>
      </c>
      <c r="G4" s="11" t="s">
        <v>10</v>
      </c>
      <c r="H4" s="12" t="s">
        <v>11</v>
      </c>
      <c r="I4" s="14" t="s">
        <v>12</v>
      </c>
      <c r="J4" s="15" t="s">
        <v>13</v>
      </c>
      <c r="K4" s="14" t="s">
        <v>14</v>
      </c>
      <c r="L4" s="11" t="s">
        <v>15</v>
      </c>
    </row>
    <row r="5" s="16" customFormat="true" ht="18.75" hidden="false" customHeight="true" outlineLevel="0" collapsed="false">
      <c r="A5" s="17" t="s">
        <v>16</v>
      </c>
      <c r="B5" s="18" t="s">
        <v>17</v>
      </c>
      <c r="C5" s="18" t="s">
        <v>18</v>
      </c>
      <c r="D5" s="18"/>
      <c r="E5" s="18" t="s">
        <v>19</v>
      </c>
      <c r="F5" s="18"/>
      <c r="G5" s="18" t="s">
        <v>20</v>
      </c>
      <c r="H5" s="18"/>
      <c r="I5" s="19" t="s">
        <v>21</v>
      </c>
      <c r="J5" s="18"/>
      <c r="K5" s="19" t="s">
        <v>22</v>
      </c>
      <c r="L5" s="18" t="s">
        <v>23</v>
      </c>
    </row>
    <row r="6" s="16" customFormat="true" ht="15" hidden="false" customHeight="true" outlineLevel="0" collapsed="false">
      <c r="A6" s="18" t="s">
        <v>24</v>
      </c>
      <c r="B6" s="18" t="s">
        <v>25</v>
      </c>
      <c r="C6" s="18" t="s">
        <v>26</v>
      </c>
      <c r="D6" s="20"/>
      <c r="E6" s="18" t="s">
        <v>27</v>
      </c>
      <c r="F6" s="17"/>
      <c r="G6" s="18" t="s">
        <v>18</v>
      </c>
      <c r="H6" s="20"/>
      <c r="I6" s="19" t="s">
        <v>28</v>
      </c>
      <c r="J6" s="20"/>
      <c r="K6" s="19" t="s">
        <v>29</v>
      </c>
      <c r="L6" s="21" t="s">
        <v>30</v>
      </c>
    </row>
    <row r="7" s="16" customFormat="true" ht="24.6" hidden="false" customHeight="true" outlineLevel="0" collapsed="false">
      <c r="A7" s="22"/>
      <c r="B7" s="18" t="s">
        <v>31</v>
      </c>
      <c r="C7" s="17"/>
      <c r="D7" s="23" t="s">
        <v>32</v>
      </c>
      <c r="E7" s="23"/>
      <c r="F7" s="24" t="s">
        <v>33</v>
      </c>
      <c r="G7" s="18" t="s">
        <v>25</v>
      </c>
      <c r="H7" s="23" t="s">
        <v>32</v>
      </c>
      <c r="I7" s="19" t="s">
        <v>34</v>
      </c>
      <c r="J7" s="23" t="s">
        <v>32</v>
      </c>
      <c r="K7" s="19" t="s">
        <v>26</v>
      </c>
      <c r="L7" s="25" t="s">
        <v>35</v>
      </c>
    </row>
    <row r="8" s="16" customFormat="true" ht="26.25" hidden="false" customHeight="true" outlineLevel="0" collapsed="false">
      <c r="A8" s="26"/>
      <c r="B8" s="27" t="s">
        <v>36</v>
      </c>
      <c r="C8" s="27" t="s">
        <v>37</v>
      </c>
      <c r="D8" s="27"/>
      <c r="E8" s="27" t="s">
        <v>38</v>
      </c>
      <c r="F8" s="28"/>
      <c r="G8" s="27" t="s">
        <v>39</v>
      </c>
      <c r="H8" s="27"/>
      <c r="I8" s="29" t="s">
        <v>40</v>
      </c>
      <c r="J8" s="27"/>
      <c r="K8" s="29"/>
      <c r="L8" s="30" t="s">
        <v>41</v>
      </c>
    </row>
    <row r="9" s="35" customFormat="true" ht="16.5" hidden="true" customHeight="true" outlineLevel="0" collapsed="false">
      <c r="A9" s="31" t="n">
        <v>2009</v>
      </c>
      <c r="B9" s="32" t="n">
        <v>5238.95</v>
      </c>
      <c r="C9" s="32" t="n">
        <v>2944.69</v>
      </c>
      <c r="D9" s="33" t="n">
        <v>28.1038185132517</v>
      </c>
      <c r="E9" s="32" t="n">
        <v>240.02</v>
      </c>
      <c r="F9" s="33" t="n">
        <v>2.29072619513452</v>
      </c>
      <c r="G9" s="32" t="n">
        <v>3184.73</v>
      </c>
      <c r="H9" s="33" t="n">
        <v>30.3947355863293</v>
      </c>
      <c r="I9" s="32" t="n">
        <v>1136.01</v>
      </c>
      <c r="J9" s="33" t="n">
        <v>10.8419626070109</v>
      </c>
      <c r="K9" s="34" t="n">
        <v>58.085034</v>
      </c>
      <c r="L9" s="34" t="n">
        <v>183.301</v>
      </c>
    </row>
    <row r="10" s="35" customFormat="true" ht="16.5" hidden="true" customHeight="true" outlineLevel="0" collapsed="false">
      <c r="A10" s="31" t="n">
        <v>2011</v>
      </c>
      <c r="B10" s="32" t="n">
        <v>3993.04</v>
      </c>
      <c r="C10" s="32" t="n">
        <v>1903.98</v>
      </c>
      <c r="D10" s="33" t="n">
        <v>23.8412337467193</v>
      </c>
      <c r="E10" s="32" t="n">
        <v>155.86</v>
      </c>
      <c r="F10" s="33" t="n">
        <v>1.95164586380302</v>
      </c>
      <c r="G10" s="32" t="n">
        <v>2059.85</v>
      </c>
      <c r="H10" s="33" t="n">
        <v>25.7930048284014</v>
      </c>
      <c r="I10" s="32" t="n">
        <v>730.18</v>
      </c>
      <c r="J10" s="33" t="n">
        <v>9.14315909682848</v>
      </c>
      <c r="K10" s="34" t="n">
        <v>34.958324</v>
      </c>
      <c r="L10" s="34" t="n">
        <v>87.955</v>
      </c>
    </row>
    <row r="11" s="35" customFormat="true" ht="16.5" hidden="true" customHeight="true" outlineLevel="0" collapsed="false">
      <c r="A11" s="31" t="n">
        <v>2012</v>
      </c>
      <c r="B11" s="32" t="n">
        <v>2951.71</v>
      </c>
      <c r="C11" s="32" t="n">
        <v>1226.83</v>
      </c>
      <c r="D11" s="33" t="n">
        <v>20.7816824823577</v>
      </c>
      <c r="E11" s="32" t="n">
        <v>124.04</v>
      </c>
      <c r="F11" s="33" t="n">
        <v>2.10115492375606</v>
      </c>
      <c r="G11" s="32" t="n">
        <v>1350.88</v>
      </c>
      <c r="H11" s="33" t="n">
        <v>22.8830067994485</v>
      </c>
      <c r="I11" s="32" t="n">
        <v>486.9</v>
      </c>
      <c r="J11" s="33" t="n">
        <v>8.24776146708179</v>
      </c>
      <c r="K11" s="34" t="n">
        <v>32.06467</v>
      </c>
      <c r="L11" s="34" t="n">
        <v>104.041</v>
      </c>
    </row>
    <row r="12" s="36" customFormat="true" ht="16.5" hidden="true" customHeight="true" outlineLevel="0" collapsed="false">
      <c r="A12" s="31" t="n">
        <v>2013</v>
      </c>
      <c r="B12" s="32" t="n">
        <v>4030.88</v>
      </c>
      <c r="C12" s="32" t="n">
        <v>1715.97</v>
      </c>
      <c r="D12" s="33" t="n">
        <v>21.2853024649704</v>
      </c>
      <c r="E12" s="32" t="n">
        <v>165.48</v>
      </c>
      <c r="F12" s="33" t="n">
        <v>2.05265351486524</v>
      </c>
      <c r="G12" s="32" t="n">
        <v>1881.39</v>
      </c>
      <c r="H12" s="33" t="n">
        <v>23.3372117254793</v>
      </c>
      <c r="I12" s="32" t="n">
        <v>809.79</v>
      </c>
      <c r="J12" s="33" t="n">
        <v>10.0448289207319</v>
      </c>
      <c r="K12" s="34" t="n">
        <v>46.512006</v>
      </c>
      <c r="L12" s="34" t="n">
        <v>125.608</v>
      </c>
    </row>
    <row r="13" s="36" customFormat="true" ht="16.5" hidden="true" customHeight="true" outlineLevel="0" collapsed="false">
      <c r="A13" s="31" t="n">
        <v>2014</v>
      </c>
      <c r="B13" s="32" t="n">
        <v>6355.87</v>
      </c>
      <c r="C13" s="32" t="n">
        <v>2515.57</v>
      </c>
      <c r="D13" s="33" t="n">
        <v>19.7893443383833</v>
      </c>
      <c r="E13" s="32" t="n">
        <v>311.38</v>
      </c>
      <c r="F13" s="33" t="n">
        <v>2.44954663956311</v>
      </c>
      <c r="G13" s="32" t="n">
        <v>2826.96</v>
      </c>
      <c r="H13" s="33" t="n">
        <v>22.2389696453829</v>
      </c>
      <c r="I13" s="32" t="n">
        <v>1433.93</v>
      </c>
      <c r="J13" s="33" t="n">
        <v>11.2803597304539</v>
      </c>
      <c r="K13" s="34" t="n">
        <v>65.587814</v>
      </c>
      <c r="L13" s="34" t="n">
        <v>159.173</v>
      </c>
    </row>
    <row r="14" s="36" customFormat="true" ht="16.5" hidden="false" customHeight="true" outlineLevel="0" collapsed="false">
      <c r="A14" s="31" t="n">
        <v>2015</v>
      </c>
      <c r="B14" s="32" t="n">
        <v>5689.17</v>
      </c>
      <c r="C14" s="32" t="n">
        <v>2194.6</v>
      </c>
      <c r="D14" s="33" t="n">
        <v>19.2875234876089</v>
      </c>
      <c r="E14" s="32" t="n">
        <v>292.85</v>
      </c>
      <c r="F14" s="33" t="n">
        <v>2.57374977369282</v>
      </c>
      <c r="G14" s="32" t="n">
        <v>2487.45</v>
      </c>
      <c r="H14" s="33" t="n">
        <v>21.8612732613017</v>
      </c>
      <c r="I14" s="32" t="n">
        <v>1220.85</v>
      </c>
      <c r="J14" s="33" t="n">
        <v>10.7295967601601</v>
      </c>
      <c r="K14" s="34" t="n">
        <v>55.212359</v>
      </c>
      <c r="L14" s="34" t="n">
        <v>149.131</v>
      </c>
    </row>
    <row r="15" s="37" customFormat="true" ht="16.5" hidden="false" customHeight="true" outlineLevel="0" collapsed="false">
      <c r="A15" s="31" t="n">
        <v>2016</v>
      </c>
      <c r="B15" s="32" t="n">
        <v>5050.3251</v>
      </c>
      <c r="C15" s="32" t="n">
        <v>1622.308685</v>
      </c>
      <c r="D15" s="33" t="n">
        <v>16.061428253401</v>
      </c>
      <c r="E15" s="32" t="n">
        <v>303.628528</v>
      </c>
      <c r="F15" s="33" t="n">
        <v>3.00602953263345</v>
      </c>
      <c r="G15" s="32" t="n">
        <v>1925.946017</v>
      </c>
      <c r="H15" s="33" t="n">
        <v>19.06754494874</v>
      </c>
      <c r="I15" s="32" t="n">
        <v>741.060821</v>
      </c>
      <c r="J15" s="33" t="n">
        <v>7.33676353825222</v>
      </c>
      <c r="K15" s="34" t="n">
        <v>53.56024</v>
      </c>
      <c r="L15" s="34" t="n">
        <v>166.406</v>
      </c>
    </row>
    <row r="16" s="37" customFormat="true" ht="16.5" hidden="false" customHeight="true" outlineLevel="0" collapsed="false">
      <c r="A16" s="31" t="n">
        <v>2017</v>
      </c>
      <c r="B16" s="32" t="n">
        <v>7683.51455</v>
      </c>
      <c r="C16" s="32" t="n">
        <v>2425.155791</v>
      </c>
      <c r="D16" s="38" t="n">
        <v>15.7815526684986</v>
      </c>
      <c r="E16" s="32" t="n">
        <v>338.38482</v>
      </c>
      <c r="F16" s="33" t="n">
        <v>2.20201847603712</v>
      </c>
      <c r="G16" s="32" t="n">
        <v>2763.540611</v>
      </c>
      <c r="H16" s="33" t="n">
        <v>17.9835711445357</v>
      </c>
      <c r="I16" s="32" t="n">
        <v>355.8508</v>
      </c>
      <c r="J16" s="33" t="n">
        <v>2.31567727037102</v>
      </c>
      <c r="K16" s="34" t="n">
        <v>72.883</v>
      </c>
      <c r="L16" s="34" t="n">
        <v>189.497</v>
      </c>
    </row>
    <row r="17" s="37" customFormat="true" ht="17.45" hidden="false" customHeight="true" outlineLevel="0" collapsed="false">
      <c r="A17" s="31" t="n">
        <v>2018</v>
      </c>
      <c r="B17" s="32" t="n">
        <v>8145.500744</v>
      </c>
      <c r="C17" s="32" t="n">
        <v>1950.560117</v>
      </c>
      <c r="D17" s="38" t="n">
        <v>11.9732363810585</v>
      </c>
      <c r="E17" s="32" t="n">
        <v>372.106585</v>
      </c>
      <c r="F17" s="33" t="n">
        <v>2.28412344860502</v>
      </c>
      <c r="G17" s="32" t="n">
        <v>2322.666702</v>
      </c>
      <c r="H17" s="33" t="n">
        <v>14.2573598296635</v>
      </c>
      <c r="I17" s="32" t="n">
        <v>92.553269</v>
      </c>
      <c r="J17" s="33" t="n">
        <v>0.568125103101703</v>
      </c>
      <c r="K17" s="34" t="n">
        <v>43.492051</v>
      </c>
      <c r="L17" s="34" t="n">
        <v>145.743</v>
      </c>
    </row>
    <row r="18" s="37" customFormat="true" ht="18.6" hidden="false" customHeight="true" outlineLevel="0" collapsed="false">
      <c r="A18" s="31" t="n">
        <v>2019</v>
      </c>
      <c r="B18" s="32" t="n">
        <v>8181.860548</v>
      </c>
      <c r="C18" s="32" t="n">
        <v>1731.703112</v>
      </c>
      <c r="D18" s="33" t="n">
        <v>10.5825753313732</v>
      </c>
      <c r="E18" s="32" t="n">
        <v>279.361541</v>
      </c>
      <c r="F18" s="33" t="n">
        <v>1.70720057718588</v>
      </c>
      <c r="G18" s="32" t="n">
        <v>2011.064653</v>
      </c>
      <c r="H18" s="33" t="n">
        <v>12.289775908559</v>
      </c>
      <c r="I18" s="32" t="n">
        <v>55.903099</v>
      </c>
      <c r="J18" s="33" t="n">
        <v>0.341628280462841</v>
      </c>
      <c r="K18" s="34" t="n">
        <v>54.422041</v>
      </c>
      <c r="L18" s="34" t="n">
        <v>102.472</v>
      </c>
    </row>
    <row r="19" s="37" customFormat="true" ht="18.6" hidden="false" customHeight="true" outlineLevel="0" collapsed="false">
      <c r="A19" s="31" t="n">
        <v>2020</v>
      </c>
      <c r="B19" s="32" t="n">
        <v>12502.419754</v>
      </c>
      <c r="C19" s="32" t="n">
        <v>2476.361561</v>
      </c>
      <c r="D19" s="33" t="n">
        <v>9.90352911566466</v>
      </c>
      <c r="E19" s="32" t="n">
        <v>304.45589</v>
      </c>
      <c r="F19" s="33" t="n">
        <v>1.21758785895264</v>
      </c>
      <c r="G19" s="32" t="n">
        <v>2780.817451</v>
      </c>
      <c r="H19" s="33" t="n">
        <v>11.1211169746173</v>
      </c>
      <c r="I19" s="32" t="n">
        <v>98.482372</v>
      </c>
      <c r="J19" s="33" t="n">
        <v>0.393853245762652</v>
      </c>
      <c r="K19" s="34" t="n">
        <v>62.806173</v>
      </c>
      <c r="L19" s="34" t="n">
        <v>92.62</v>
      </c>
    </row>
    <row r="20" s="37" customFormat="true" ht="18.6" hidden="false" customHeight="true" outlineLevel="0" collapsed="false">
      <c r="A20" s="31" t="n">
        <v>2021</v>
      </c>
      <c r="B20" s="39" t="n">
        <v>20517.014595</v>
      </c>
      <c r="C20" s="39" t="n">
        <v>3628.230476</v>
      </c>
      <c r="D20" s="40" t="n">
        <v>8.84200393580701</v>
      </c>
      <c r="E20" s="39" t="n">
        <v>338.154059</v>
      </c>
      <c r="F20" s="40" t="n">
        <v>0.824082025760239</v>
      </c>
      <c r="G20" s="39" t="n">
        <v>3966.384535</v>
      </c>
      <c r="H20" s="40" t="n">
        <v>9.66608596156725</v>
      </c>
      <c r="I20" s="39" t="n">
        <v>141.941349</v>
      </c>
      <c r="J20" s="40" t="n">
        <v>0.345911312639489</v>
      </c>
      <c r="K20" s="41" t="n">
        <v>81.448355</v>
      </c>
      <c r="L20" s="41" t="n">
        <v>108.473</v>
      </c>
    </row>
    <row r="21" s="37" customFormat="true" ht="18.6" hidden="false" customHeight="true" outlineLevel="0" collapsed="false">
      <c r="A21" s="31" t="n">
        <v>2022</v>
      </c>
      <c r="B21" s="39" t="n">
        <v>15106.821946</v>
      </c>
      <c r="C21" s="39" t="n">
        <v>2142.194857</v>
      </c>
      <c r="D21" s="40" t="n">
        <v>7.09015723047961</v>
      </c>
      <c r="E21" s="39" t="n">
        <v>410.372788</v>
      </c>
      <c r="F21" s="40" t="n">
        <v>1.35823666111541</v>
      </c>
      <c r="G21" s="39" t="n">
        <v>2552.567645</v>
      </c>
      <c r="H21" s="40" t="n">
        <v>8.44839389159502</v>
      </c>
      <c r="I21" s="39" t="n">
        <v>72.703889</v>
      </c>
      <c r="J21" s="40" t="n">
        <v>0.240632640206799</v>
      </c>
      <c r="K21" s="41" t="n">
        <v>58.993446</v>
      </c>
      <c r="L21" s="41" t="n">
        <v>130.223</v>
      </c>
    </row>
    <row r="22" s="37" customFormat="true" ht="18.6" hidden="false" customHeight="true" outlineLevel="0" collapsed="false">
      <c r="A22" s="31" t="n">
        <v>2023</v>
      </c>
      <c r="B22" s="39" t="n">
        <v>18083.74899</v>
      </c>
      <c r="C22" s="39" t="n">
        <v>3029.998651</v>
      </c>
      <c r="D22" s="40" t="n">
        <v>8.37768388810179</v>
      </c>
      <c r="E22" s="39" t="n">
        <v>280.080151</v>
      </c>
      <c r="F22" s="40" t="n">
        <v>0.774397364050119</v>
      </c>
      <c r="G22" s="39" t="n">
        <v>3310.078802</v>
      </c>
      <c r="H22" s="40" t="n">
        <v>9.1520812521519</v>
      </c>
      <c r="I22" s="39" t="n">
        <v>75.884374</v>
      </c>
      <c r="J22" s="40" t="n">
        <v>0.209813722923169</v>
      </c>
      <c r="K22" s="41" t="n">
        <v>86.847789</v>
      </c>
      <c r="L22" s="41" t="n">
        <v>102.893</v>
      </c>
    </row>
    <row r="23" s="37" customFormat="true" ht="18.6" hidden="false" customHeight="true" outlineLevel="0" collapsed="false">
      <c r="A23" s="31" t="n">
        <v>2024</v>
      </c>
      <c r="B23" s="39" t="n">
        <v>26531.598817</v>
      </c>
      <c r="C23" s="39" t="n">
        <v>4156.875674</v>
      </c>
      <c r="D23" s="40" t="n">
        <v>7.83382053729929</v>
      </c>
      <c r="E23" s="39" t="n">
        <v>353.28204</v>
      </c>
      <c r="F23" s="40" t="n">
        <v>0.665776010026271</v>
      </c>
      <c r="G23" s="39" t="n">
        <v>4510.157714</v>
      </c>
      <c r="H23" s="40" t="n">
        <v>8.49959654732556</v>
      </c>
      <c r="I23" s="39" t="n">
        <v>129.340245</v>
      </c>
      <c r="J23" s="40" t="n">
        <v>0.243747551536785</v>
      </c>
      <c r="K23" s="41" t="n">
        <v>118.130661</v>
      </c>
      <c r="L23" s="41" t="n">
        <v>96.276</v>
      </c>
    </row>
    <row r="24" s="37" customFormat="true" ht="18.6" hidden="false" customHeight="true" outlineLevel="0" collapsed="false">
      <c r="A24" s="42" t="s">
        <v>42</v>
      </c>
      <c r="B24" s="43" t="n">
        <v>2132.498919</v>
      </c>
      <c r="C24" s="43" t="n">
        <v>339.702308</v>
      </c>
      <c r="D24" s="43" t="n">
        <f aca="false">C24/(B24*2)*100</f>
        <v>7.9648881641473</v>
      </c>
      <c r="E24" s="43" t="n">
        <v>27.515325</v>
      </c>
      <c r="F24" s="43" t="n">
        <f aca="false">E24/(B24*2)*100</f>
        <v>0.645142765486204</v>
      </c>
      <c r="G24" s="43" t="n">
        <v>367.217633</v>
      </c>
      <c r="H24" s="43" t="n">
        <f aca="false">G24/(B24*2)*100</f>
        <v>8.6100309296335</v>
      </c>
      <c r="I24" s="43" t="n">
        <v>8.245813</v>
      </c>
      <c r="J24" s="43" t="n">
        <f aca="false">I24/(B24*2)*100</f>
        <v>0.193336862366775</v>
      </c>
      <c r="K24" s="44" t="n">
        <v>101.521381</v>
      </c>
      <c r="L24" s="44" t="n">
        <v>55.78</v>
      </c>
    </row>
    <row r="25" s="37" customFormat="true" ht="18.6" hidden="false" customHeight="true" outlineLevel="0" collapsed="false">
      <c r="A25" s="42" t="s">
        <v>43</v>
      </c>
      <c r="B25" s="43" t="n">
        <v>2354.863781</v>
      </c>
      <c r="C25" s="43" t="n">
        <v>401.26185</v>
      </c>
      <c r="D25" s="43" t="n">
        <f aca="false">C25/(B25*2)*100</f>
        <v>8.51985268187366</v>
      </c>
      <c r="E25" s="43" t="n">
        <v>27.870644</v>
      </c>
      <c r="F25" s="43" t="n">
        <f aca="false">E25/(B25*2)*100</f>
        <v>0.59176764755719</v>
      </c>
      <c r="G25" s="43" t="n">
        <v>429.132494</v>
      </c>
      <c r="H25" s="43" t="n">
        <f aca="false">G25/(B25*2)*100</f>
        <v>9.11162032943085</v>
      </c>
      <c r="I25" s="43" t="n">
        <v>7.732241</v>
      </c>
      <c r="J25" s="43" t="n">
        <f aca="false">I25/(B25*2)*100</f>
        <v>0.16417597192642</v>
      </c>
      <c r="K25" s="44" t="n">
        <v>109.919427</v>
      </c>
      <c r="L25" s="44" t="n">
        <v>90.042</v>
      </c>
    </row>
    <row r="26" s="37" customFormat="true" ht="18.6" hidden="false" customHeight="true" outlineLevel="0" collapsed="false">
      <c r="A26" s="42" t="s">
        <v>44</v>
      </c>
      <c r="B26" s="43" t="n">
        <v>2241.696968</v>
      </c>
      <c r="C26" s="43" t="n">
        <v>381.525519</v>
      </c>
      <c r="D26" s="43" t="n">
        <f aca="false">C26/(B26*2)*100</f>
        <v>8.50974784830953</v>
      </c>
      <c r="E26" s="43" t="n">
        <v>22.714253</v>
      </c>
      <c r="F26" s="43" t="n">
        <f aca="false">E26/(B26*2)*100</f>
        <v>0.506630765090993</v>
      </c>
      <c r="G26" s="43" t="n">
        <v>404.239772</v>
      </c>
      <c r="H26" s="43" t="n">
        <f aca="false">G26/(B26*2)*100</f>
        <v>9.01637861340053</v>
      </c>
      <c r="I26" s="43" t="n">
        <v>9.069419</v>
      </c>
      <c r="J26" s="43" t="n">
        <f aca="false">I26/(B26*2)*100</f>
        <v>0.202289139198229</v>
      </c>
      <c r="K26" s="44" t="n">
        <v>114.041776</v>
      </c>
      <c r="L26" s="44" t="n">
        <v>57.179</v>
      </c>
    </row>
    <row r="27" s="37" customFormat="true" ht="18.6" hidden="false" customHeight="true" outlineLevel="0" collapsed="false">
      <c r="A27" s="42" t="s">
        <v>45</v>
      </c>
      <c r="B27" s="43" t="n">
        <v>2666.480792</v>
      </c>
      <c r="C27" s="43" t="n">
        <v>443.59628</v>
      </c>
      <c r="D27" s="43" t="n">
        <f aca="false">C27/(B27*2)*100</f>
        <v>8.31801004025384</v>
      </c>
      <c r="E27" s="43" t="n">
        <v>29.182529</v>
      </c>
      <c r="F27" s="43" t="n">
        <f aca="false">E27/(B27*2)*100</f>
        <v>0.547210560967731</v>
      </c>
      <c r="G27" s="43" t="n">
        <v>472.778809</v>
      </c>
      <c r="H27" s="43" t="n">
        <f aca="false">G27/(B27*2)*100</f>
        <v>8.86522060122157</v>
      </c>
      <c r="I27" s="43" t="n">
        <v>11.221497</v>
      </c>
      <c r="J27" s="43" t="n">
        <f aca="false">I27/(B27*2)*100</f>
        <v>0.210417735497417</v>
      </c>
      <c r="K27" s="44" t="n">
        <v>112.106418</v>
      </c>
      <c r="L27" s="44" t="n">
        <v>56.582</v>
      </c>
    </row>
    <row r="28" s="37" customFormat="true" ht="18.6" hidden="false" customHeight="true" outlineLevel="0" collapsed="false">
      <c r="A28" s="42" t="s">
        <v>46</v>
      </c>
      <c r="B28" s="43" t="n">
        <v>2618.896926</v>
      </c>
      <c r="C28" s="43" t="n">
        <v>369.680717</v>
      </c>
      <c r="D28" s="43" t="n">
        <f aca="false">C28/(B28*2)*100</f>
        <v>7.05794705644708</v>
      </c>
      <c r="E28" s="43" t="n">
        <v>34.84217</v>
      </c>
      <c r="F28" s="43" t="n">
        <f aca="false">E28/(B28*2)*100</f>
        <v>0.665206974243476</v>
      </c>
      <c r="G28" s="43" t="n">
        <v>404.522887</v>
      </c>
      <c r="H28" s="43" t="n">
        <f aca="false">G28/(B28*2)*100</f>
        <v>7.72315403069055</v>
      </c>
      <c r="I28" s="43" t="n">
        <v>10.032419</v>
      </c>
      <c r="J28" s="43" t="n">
        <f aca="false">I28/(B28*2)*100</f>
        <v>0.191539019737656</v>
      </c>
      <c r="K28" s="44" t="n">
        <v>106.325463</v>
      </c>
      <c r="L28" s="44" t="n">
        <v>82.605</v>
      </c>
    </row>
    <row r="29" s="37" customFormat="true" ht="18.6" hidden="false" customHeight="true" outlineLevel="0" collapsed="false">
      <c r="A29" s="42" t="s">
        <v>47</v>
      </c>
      <c r="B29" s="43" t="n">
        <v>2390.38477</v>
      </c>
      <c r="C29" s="43" t="n">
        <v>342.605406</v>
      </c>
      <c r="D29" s="43" t="n">
        <f aca="false">C29/(B29*2)*100</f>
        <v>7.16632339487337</v>
      </c>
      <c r="E29" s="43" t="n">
        <v>33.685513</v>
      </c>
      <c r="F29" s="43" t="n">
        <f aca="false">E29/(B29*2)*100</f>
        <v>0.704604409774582</v>
      </c>
      <c r="G29" s="43" t="n">
        <v>376.290919</v>
      </c>
      <c r="H29" s="43" t="n">
        <f aca="false">G29/(B29*2)*100</f>
        <v>7.87092780464795</v>
      </c>
      <c r="I29" s="43" t="n">
        <v>11.24635</v>
      </c>
      <c r="J29" s="43" t="n">
        <f aca="false">I29/(B29*2)*100</f>
        <v>0.235241416803371</v>
      </c>
      <c r="K29" s="44" t="n">
        <v>113.029041</v>
      </c>
      <c r="L29" s="44" t="n">
        <v>79.922</v>
      </c>
    </row>
    <row r="30" s="37" customFormat="true" ht="18.6" hidden="false" customHeight="true" outlineLevel="0" collapsed="false">
      <c r="A30" s="42" t="s">
        <v>48</v>
      </c>
      <c r="B30" s="43" t="n">
        <v>2067.838722</v>
      </c>
      <c r="C30" s="43" t="n">
        <v>295.966676</v>
      </c>
      <c r="D30" s="43" t="n">
        <f aca="false">C30/(B30*2)*100</f>
        <v>7.1564255193399</v>
      </c>
      <c r="E30" s="43" t="n">
        <v>28.911529</v>
      </c>
      <c r="F30" s="43" t="n">
        <f aca="false">E30/(B30*2)*100</f>
        <v>0.699076013337176</v>
      </c>
      <c r="G30" s="43" t="n">
        <v>324.878205</v>
      </c>
      <c r="H30" s="43" t="n">
        <f aca="false">G30/(B30*2)*100</f>
        <v>7.85550153267707</v>
      </c>
      <c r="I30" s="43" t="n">
        <v>10.639581</v>
      </c>
      <c r="J30" s="43" t="n">
        <f aca="false">I30/(B30*2)*100</f>
        <v>0.257263317656356</v>
      </c>
      <c r="K30" s="44" t="n">
        <v>113.47423</v>
      </c>
      <c r="L30" s="44" t="n">
        <v>95.844</v>
      </c>
    </row>
    <row r="31" s="37" customFormat="true" ht="18.6" hidden="false" customHeight="true" outlineLevel="0" collapsed="false">
      <c r="A31" s="42" t="s">
        <v>49</v>
      </c>
      <c r="B31" s="43" t="n">
        <v>1943.457167</v>
      </c>
      <c r="C31" s="43" t="n">
        <v>269.871328</v>
      </c>
      <c r="D31" s="43" t="n">
        <f aca="false">C31/(B31*2)*100</f>
        <v>6.94307372918808</v>
      </c>
      <c r="E31" s="43" t="n">
        <v>33.332478</v>
      </c>
      <c r="F31" s="43" t="n">
        <f aca="false">E31/(B31*2)*100</f>
        <v>0.8575562807863</v>
      </c>
      <c r="G31" s="43" t="n">
        <v>303.203806</v>
      </c>
      <c r="H31" s="43" t="n">
        <f aca="false">G31/(B31*2)*100</f>
        <v>7.80063000997438</v>
      </c>
      <c r="I31" s="43" t="n">
        <v>14.709359</v>
      </c>
      <c r="J31" s="43" t="n">
        <f aca="false">I31/(B31*2)*100</f>
        <v>0.378432806489529</v>
      </c>
      <c r="K31" s="44" t="n">
        <v>114.864451</v>
      </c>
      <c r="L31" s="44" t="n">
        <v>108.457</v>
      </c>
    </row>
    <row r="32" s="37" customFormat="true" ht="18.6" hidden="false" customHeight="true" outlineLevel="0" collapsed="false">
      <c r="A32" s="42" t="s">
        <v>50</v>
      </c>
      <c r="B32" s="43" t="n">
        <v>2234.662232</v>
      </c>
      <c r="C32" s="43" t="n">
        <v>342.188596</v>
      </c>
      <c r="D32" s="43" t="n">
        <f aca="false">C32/(B32*2)*100</f>
        <v>7.65638294458811</v>
      </c>
      <c r="E32" s="43" t="n">
        <v>33.092741</v>
      </c>
      <c r="F32" s="43" t="n">
        <f aca="false">E32/(B32*2)*100</f>
        <v>0.74044167673569</v>
      </c>
      <c r="G32" s="43" t="n">
        <v>375.281337</v>
      </c>
      <c r="H32" s="43" t="n">
        <f aca="false">G32/(B32*2)*100</f>
        <v>8.3968246213238</v>
      </c>
      <c r="I32" s="43" t="n">
        <v>9.752566</v>
      </c>
      <c r="J32" s="43" t="n">
        <f aca="false">I32/(B32*2)*100</f>
        <v>0.218211187810508</v>
      </c>
      <c r="K32" s="44" t="n">
        <v>118.130661</v>
      </c>
      <c r="L32" s="44" t="n">
        <v>96.276</v>
      </c>
    </row>
    <row r="33" s="37" customFormat="true" ht="18.6" hidden="false" customHeight="true" outlineLevel="0" collapsed="false">
      <c r="A33" s="31" t="n">
        <v>2025</v>
      </c>
      <c r="B33" s="39" t="n">
        <f aca="false">SUM(B34:B49)</f>
        <v>5615.05657</v>
      </c>
      <c r="C33" s="39" t="n">
        <f aca="false">SUM(C34:C49)</f>
        <v>782.043015</v>
      </c>
      <c r="D33" s="40" t="n">
        <f aca="false">C33/(B33*2)*100</f>
        <v>6.96380352762857</v>
      </c>
      <c r="E33" s="39" t="n">
        <f aca="false">SUM(E34:E49)</f>
        <v>95.598258</v>
      </c>
      <c r="F33" s="40" t="n">
        <f aca="false">E33/(B33*2)*100</f>
        <v>0.851267095960887</v>
      </c>
      <c r="G33" s="39" t="n">
        <f aca="false">SUM(G34:G49)</f>
        <v>877.641273</v>
      </c>
      <c r="H33" s="40" t="n">
        <f aca="false">G33/(B33*2)*100</f>
        <v>7.81507062358946</v>
      </c>
      <c r="I33" s="39" t="n">
        <f aca="false">SUM(I34:I72)</f>
        <v>25.893129</v>
      </c>
      <c r="J33" s="40" t="n">
        <f aca="false">I33/(B33*2)*100</f>
        <v>0.230568727823164</v>
      </c>
      <c r="K33" s="41" t="n">
        <f aca="false">K36</f>
        <v>110.317718</v>
      </c>
      <c r="L33" s="41" t="n">
        <f aca="false">L36</f>
        <v>63.468</v>
      </c>
    </row>
    <row r="34" s="37" customFormat="true" ht="18.6" hidden="false" customHeight="true" outlineLevel="0" collapsed="false">
      <c r="A34" s="42" t="s">
        <v>51</v>
      </c>
      <c r="B34" s="43" t="n">
        <v>1391.516767</v>
      </c>
      <c r="C34" s="43" t="n">
        <v>191.584278</v>
      </c>
      <c r="D34" s="43" t="n">
        <f aca="false">C34/(B34*2)*100</f>
        <v>6.88400896573602</v>
      </c>
      <c r="E34" s="43" t="n">
        <v>26.145395</v>
      </c>
      <c r="F34" s="43" t="n">
        <f aca="false">E34/(B34*2)*100</f>
        <v>0.93945670005714</v>
      </c>
      <c r="G34" s="43" t="n">
        <v>217.729673</v>
      </c>
      <c r="H34" s="43" t="n">
        <f aca="false">G34/(B34*2)*100</f>
        <v>7.82346566579316</v>
      </c>
      <c r="I34" s="43" t="n">
        <v>5.542485</v>
      </c>
      <c r="J34" s="43" t="n">
        <f aca="false">I34/(B34*2)*100</f>
        <v>0.19915264880168</v>
      </c>
      <c r="K34" s="44" t="n">
        <v>110.252471</v>
      </c>
      <c r="L34" s="44" t="n">
        <v>91.545</v>
      </c>
    </row>
    <row r="35" s="37" customFormat="true" ht="18.6" hidden="false" customHeight="true" outlineLevel="0" collapsed="false">
      <c r="A35" s="42" t="s">
        <v>52</v>
      </c>
      <c r="B35" s="43" t="n">
        <v>1974.561684</v>
      </c>
      <c r="C35" s="43" t="n">
        <v>294.295768</v>
      </c>
      <c r="D35" s="43" t="n">
        <f aca="false">C35/(B35*2)*100</f>
        <v>7.45217965041805</v>
      </c>
      <c r="E35" s="43" t="n">
        <v>28.339498</v>
      </c>
      <c r="F35" s="43" t="n">
        <f aca="false">E35/(B35*2)*100</f>
        <v>0.717614907390252</v>
      </c>
      <c r="G35" s="43" t="n">
        <v>322.635266</v>
      </c>
      <c r="H35" s="43" t="n">
        <f aca="false">G35/(B35*2)*100</f>
        <v>8.1697945578083</v>
      </c>
      <c r="I35" s="43" t="n">
        <v>9.733204</v>
      </c>
      <c r="J35" s="43" t="n">
        <f aca="false">I35/(B35*2)*100</f>
        <v>0.246464926339571</v>
      </c>
      <c r="K35" s="44" t="n">
        <v>115.698165</v>
      </c>
      <c r="L35" s="44" t="n">
        <v>113.903</v>
      </c>
    </row>
    <row r="36" s="37" customFormat="true" ht="18.6" hidden="false" customHeight="true" outlineLevel="0" collapsed="false">
      <c r="A36" s="45" t="s">
        <v>53</v>
      </c>
      <c r="B36" s="46" t="n">
        <v>2248.978119</v>
      </c>
      <c r="C36" s="46" t="n">
        <v>296.162969</v>
      </c>
      <c r="D36" s="46" t="n">
        <f aca="false">C36/(B36*2)*100</f>
        <v>6.58438973900928</v>
      </c>
      <c r="E36" s="46" t="n">
        <v>41.113365</v>
      </c>
      <c r="F36" s="46" t="n">
        <f aca="false">E36/(B36*2)*100</f>
        <v>0.914045464752697</v>
      </c>
      <c r="G36" s="46" t="n">
        <v>337.276334</v>
      </c>
      <c r="H36" s="46" t="n">
        <f aca="false">G36/(B36*2)*100</f>
        <v>7.49843520376198</v>
      </c>
      <c r="I36" s="46" t="n">
        <v>10.61744</v>
      </c>
      <c r="J36" s="46" t="n">
        <f aca="false">I36/(B36*2)*100</f>
        <v>0.236050317926637</v>
      </c>
      <c r="K36" s="47" t="n">
        <v>110.317718</v>
      </c>
      <c r="L36" s="47" t="n">
        <v>63.468</v>
      </c>
    </row>
    <row r="37" customFormat="false" ht="18" hidden="false" customHeight="true" outlineLevel="0" collapsed="false">
      <c r="A37" s="48" t="s">
        <v>54</v>
      </c>
      <c r="B37" s="48"/>
      <c r="C37" s="48"/>
      <c r="D37" s="48"/>
      <c r="E37" s="48"/>
      <c r="F37" s="48"/>
      <c r="G37" s="49" t="s">
        <v>55</v>
      </c>
      <c r="H37" s="49"/>
      <c r="I37" s="49"/>
      <c r="J37" s="49"/>
      <c r="K37" s="49"/>
      <c r="L37" s="49"/>
      <c r="M37" s="49"/>
      <c r="N37" s="50"/>
    </row>
    <row r="38" customFormat="false" ht="18" hidden="false" customHeight="true" outlineLevel="0" collapsed="false">
      <c r="A38" s="51" t="s">
        <v>56</v>
      </c>
      <c r="B38" s="51"/>
      <c r="C38" s="51"/>
      <c r="D38" s="51"/>
      <c r="E38" s="52"/>
      <c r="F38" s="52"/>
      <c r="G38" s="53" t="s">
        <v>57</v>
      </c>
      <c r="H38" s="54"/>
      <c r="I38" s="54"/>
      <c r="J38" s="54"/>
      <c r="K38" s="54"/>
      <c r="L38" s="54"/>
      <c r="M38" s="54"/>
      <c r="N38" s="52"/>
    </row>
    <row r="39" customFormat="false" ht="18" hidden="false" customHeight="true" outlineLevel="0" collapsed="false">
      <c r="A39" s="55" t="s">
        <v>58</v>
      </c>
      <c r="B39" s="55"/>
      <c r="C39" s="55"/>
      <c r="D39" s="55"/>
      <c r="E39" s="54"/>
      <c r="F39" s="54"/>
      <c r="G39" s="53" t="s">
        <v>59</v>
      </c>
      <c r="H39" s="56"/>
      <c r="I39" s="56"/>
      <c r="J39" s="56"/>
      <c r="K39" s="57"/>
      <c r="L39" s="58"/>
      <c r="M39" s="58"/>
      <c r="N39" s="52"/>
    </row>
    <row r="40" customFormat="false" ht="18" hidden="false" customHeight="true" outlineLevel="0" collapsed="false">
      <c r="A40" s="55" t="s">
        <v>60</v>
      </c>
      <c r="B40" s="55"/>
      <c r="C40" s="55"/>
      <c r="D40" s="55"/>
      <c r="E40" s="54"/>
      <c r="F40" s="54"/>
      <c r="G40" s="53" t="s">
        <v>61</v>
      </c>
      <c r="H40" s="56"/>
      <c r="I40" s="56"/>
      <c r="J40" s="56"/>
      <c r="K40" s="57"/>
      <c r="L40" s="58"/>
      <c r="M40" s="58"/>
      <c r="N40" s="52"/>
    </row>
    <row r="41" customFormat="false" ht="18" hidden="false" customHeight="true" outlineLevel="0" collapsed="false">
      <c r="A41" s="59" t="s">
        <v>62</v>
      </c>
      <c r="B41" s="51"/>
      <c r="C41" s="51"/>
      <c r="D41" s="51"/>
      <c r="E41" s="52"/>
      <c r="F41" s="52"/>
      <c r="G41" s="53" t="s">
        <v>63</v>
      </c>
      <c r="H41" s="53"/>
      <c r="I41" s="53"/>
      <c r="J41" s="53"/>
      <c r="K41" s="57"/>
      <c r="L41" s="60"/>
      <c r="M41" s="60"/>
      <c r="N41" s="52"/>
    </row>
    <row r="42" customFormat="false" ht="18" hidden="false" customHeight="true" outlineLevel="0" collapsed="false">
      <c r="A42" s="51"/>
      <c r="B42" s="51"/>
      <c r="C42" s="51"/>
      <c r="D42" s="51"/>
      <c r="E42" s="52"/>
      <c r="F42" s="52"/>
      <c r="G42" s="61"/>
      <c r="H42" s="61"/>
      <c r="I42" s="61"/>
      <c r="J42" s="61"/>
      <c r="K42" s="62"/>
      <c r="L42" s="63"/>
      <c r="M42" s="63"/>
      <c r="N42" s="52"/>
    </row>
    <row r="43" customFormat="false" ht="18" hidden="false" customHeight="true" outlineLevel="0" collapsed="false">
      <c r="A43" s="51"/>
      <c r="B43" s="51"/>
      <c r="C43" s="51"/>
      <c r="D43" s="51"/>
      <c r="E43" s="52"/>
      <c r="F43" s="52"/>
      <c r="G43" s="61"/>
      <c r="H43" s="61"/>
      <c r="I43" s="61"/>
      <c r="J43" s="61"/>
      <c r="K43" s="62"/>
      <c r="L43" s="63"/>
      <c r="M43" s="63"/>
      <c r="N43" s="52"/>
    </row>
    <row r="44" customFormat="false" ht="18" hidden="false" customHeight="true" outlineLevel="0" collapsed="false">
      <c r="A44" s="51"/>
      <c r="B44" s="51"/>
      <c r="C44" s="51"/>
      <c r="D44" s="51"/>
      <c r="E44" s="52"/>
      <c r="F44" s="52"/>
      <c r="G44" s="61"/>
      <c r="H44" s="61"/>
      <c r="I44" s="61"/>
      <c r="J44" s="61"/>
      <c r="K44" s="62"/>
      <c r="L44" s="63"/>
      <c r="M44" s="63"/>
      <c r="N44" s="52"/>
    </row>
    <row r="45" customFormat="false" ht="18" hidden="false" customHeight="true" outlineLevel="0" collapsed="false">
      <c r="A45" s="51"/>
      <c r="B45" s="51"/>
      <c r="C45" s="51"/>
      <c r="D45" s="51"/>
      <c r="E45" s="52"/>
      <c r="F45" s="52"/>
      <c r="G45" s="61"/>
      <c r="H45" s="61"/>
      <c r="I45" s="61"/>
      <c r="J45" s="61"/>
      <c r="K45" s="62"/>
      <c r="L45" s="63"/>
      <c r="M45" s="63"/>
      <c r="N45" s="52"/>
    </row>
    <row r="46" customFormat="false" ht="18" hidden="false" customHeight="true" outlineLevel="0" collapsed="false">
      <c r="A46" s="51"/>
      <c r="B46" s="51"/>
      <c r="C46" s="51"/>
      <c r="D46" s="51"/>
      <c r="E46" s="52"/>
      <c r="F46" s="52"/>
      <c r="G46" s="61"/>
      <c r="H46" s="61"/>
      <c r="I46" s="61"/>
      <c r="J46" s="61"/>
      <c r="K46" s="62"/>
      <c r="L46" s="63"/>
      <c r="M46" s="63"/>
      <c r="N46" s="52"/>
    </row>
    <row r="47" customFormat="false" ht="18" hidden="false" customHeight="true" outlineLevel="0" collapsed="false">
      <c r="A47" s="51"/>
      <c r="B47" s="51"/>
      <c r="C47" s="51"/>
      <c r="D47" s="51"/>
      <c r="E47" s="52"/>
      <c r="F47" s="52"/>
      <c r="G47" s="61"/>
      <c r="H47" s="61"/>
      <c r="I47" s="61"/>
      <c r="J47" s="61"/>
      <c r="K47" s="62"/>
      <c r="L47" s="63"/>
      <c r="M47" s="63"/>
      <c r="N47" s="52"/>
    </row>
    <row r="48" customFormat="false" ht="18" hidden="false" customHeight="true" outlineLevel="0" collapsed="false">
      <c r="A48" s="51"/>
      <c r="B48" s="51"/>
      <c r="C48" s="51"/>
      <c r="D48" s="51"/>
      <c r="E48" s="52"/>
      <c r="F48" s="52"/>
      <c r="G48" s="61"/>
      <c r="H48" s="61"/>
      <c r="I48" s="61"/>
      <c r="J48" s="61"/>
      <c r="K48" s="62"/>
      <c r="L48" s="63"/>
      <c r="M48" s="63"/>
      <c r="N48" s="52"/>
    </row>
    <row r="49" customFormat="false" ht="18" hidden="false" customHeight="true" outlineLevel="0" collapsed="false">
      <c r="A49" s="51"/>
      <c r="B49" s="51"/>
      <c r="C49" s="51"/>
      <c r="D49" s="51"/>
      <c r="E49" s="52"/>
      <c r="F49" s="52"/>
      <c r="G49" s="61"/>
      <c r="H49" s="61"/>
      <c r="I49" s="61"/>
      <c r="J49" s="61"/>
      <c r="K49" s="62"/>
      <c r="L49" s="63"/>
      <c r="M49" s="63"/>
      <c r="N49" s="52"/>
    </row>
    <row r="50" customFormat="false" ht="18" hidden="false" customHeight="true" outlineLevel="0" collapsed="false">
      <c r="A50" s="64" t="n">
        <v>36</v>
      </c>
      <c r="B50" s="64"/>
      <c r="C50" s="64"/>
      <c r="D50" s="64"/>
      <c r="E50" s="64"/>
      <c r="F50" s="64"/>
      <c r="G50" s="64" t="n">
        <v>37</v>
      </c>
      <c r="H50" s="64"/>
      <c r="I50" s="64"/>
      <c r="J50" s="64"/>
      <c r="K50" s="64"/>
      <c r="L50" s="64"/>
    </row>
    <row r="51" customFormat="false" ht="16.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6.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customFormat="false" ht="16.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customFormat="false" ht="16.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customFormat="false" ht="16.5" hidden="false" customHeight="fals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6.5" hidden="true" customHeight="false" outlineLevel="0" collapsed="false">
      <c r="A57" s="68" t="s">
        <v>6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6.5" hidden="true" customHeight="false" outlineLevel="0" collapsed="false">
      <c r="A58" s="68" t="s">
        <v>6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6.5" hidden="true" customHeight="false" outlineLevel="0" collapsed="false">
      <c r="A59" s="68" t="s">
        <v>66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6.5" hidden="true" customHeight="false" outlineLevel="0" collapsed="false">
      <c r="A60" s="68" t="s">
        <v>67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</sheetData>
  <mergeCells count="11">
    <mergeCell ref="A1:F1"/>
    <mergeCell ref="K2:L2"/>
    <mergeCell ref="K3:L3"/>
    <mergeCell ref="A37:F37"/>
    <mergeCell ref="G37:M37"/>
    <mergeCell ref="A50:F50"/>
    <mergeCell ref="G50:L50"/>
    <mergeCell ref="A57:M57"/>
    <mergeCell ref="A58:M58"/>
    <mergeCell ref="A59:M59"/>
    <mergeCell ref="A60:M6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OneRip</dc:creator>
  <dc:description/>
  <dc:language>en-US</dc:language>
  <cp:lastModifiedBy>李政霖</cp:lastModifiedBy>
  <cp:lastPrinted>2025-03-05T09:50:34Z</cp:lastPrinted>
  <dcterms:modified xsi:type="dcterms:W3CDTF">2025-04-07T06:25:52Z</dcterms:modified>
  <cp:revision>0</cp:revision>
  <dc:subject/>
  <dc:title/>
</cp:coreProperties>
</file>